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Stavební část" sheetId="2" state="visible" r:id="rId3"/>
  </sheets>
  <definedNames>
    <definedName function="false" hidden="false" localSheetId="1" name="_xlnm.Print_Area" vbProcedure="false">'01 - Stavební část'!$C$4:$J$76,'01 - Stavební část'!$C$82:$J$120,'01 - Stavební část'!$C$126:$J$930</definedName>
    <definedName function="false" hidden="false" localSheetId="1" name="_xlnm.Print_Titles" vbProcedure="false">'01 - Stavební část'!$138:$138</definedName>
    <definedName function="false" hidden="true" localSheetId="1" name="_xlnm._FilterDatabase" vbProcedure="false">'01 - Stavební část'!$C$138:$K$930</definedName>
    <definedName function="false" hidden="false" localSheetId="0" name="_xlnm.Print_Area" vbProcedure="false">'Rekapitulace stavby'!$D$4:$AO$76,'Rekapitulace stavby'!$C$82:$AQ$99</definedName>
    <definedName function="false" hidden="false" localSheetId="0" name="_xlnm.Print_Titles" vbProcedure="false">'Rekapitulace stavby'!$92: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2" uniqueCount="1177">
  <si>
    <t xml:space="preserve">Export Komplet</t>
  </si>
  <si>
    <t xml:space="preserve">2.0</t>
  </si>
  <si>
    <t xml:space="preserve">False</t>
  </si>
  <si>
    <t xml:space="preserve">{c46218c8-3f3a-4171-af6a-571db1e63f5d}</t>
  </si>
  <si>
    <t xml:space="preserve">&gt;&gt;  skryté sloupce  &lt;&lt;</t>
  </si>
  <si>
    <t xml:space="preserve">1</t>
  </si>
  <si>
    <t xml:space="preserve">21</t>
  </si>
  <si>
    <t xml:space="preserve">0,0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JZ211001</t>
  </si>
  <si>
    <t xml:space="preserve">Stavba:</t>
  </si>
  <si>
    <t xml:space="preserve">Základní škola, Nové Město č.p. 1</t>
  </si>
  <si>
    <t xml:space="preserve">KSO:</t>
  </si>
  <si>
    <t xml:space="preserve">CC-CZ:</t>
  </si>
  <si>
    <t xml:space="preserve">Místo:</t>
  </si>
  <si>
    <t xml:space="preserve">Nové Město</t>
  </si>
  <si>
    <t xml:space="preserve">Datum:</t>
  </si>
  <si>
    <t xml:space="preserve">3. 10. 2021</t>
  </si>
  <si>
    <t xml:space="preserve">Zadavatel:</t>
  </si>
  <si>
    <t xml:space="preserve">IČ:</t>
  </si>
  <si>
    <t xml:space="preserve"> </t>
  </si>
  <si>
    <t xml:space="preserve">DIČ:</t>
  </si>
  <si>
    <t xml:space="preserve">Zhotovitel:</t>
  </si>
  <si>
    <t xml:space="preserve">Projektant:</t>
  </si>
  <si>
    <t xml:space="preserve">True</t>
  </si>
  <si>
    <t xml:space="preserve">Zpracovatel:</t>
  </si>
  <si>
    <t xml:space="preserve">Hájková</t>
  </si>
  <si>
    <t xml:space="preserve">Poznámka:</t>
  </si>
  <si>
    <t xml:space="preserve">Ceny platí v době zhotovení rozpočtu  (dle ÚRS Praha 2021, včetně aktuálního průměrného navýšení cen stavebních materiálů). V době realizace zřejmě dojde k úpravám cen dle skutečnosti !</t>
  </si>
  <si>
    <t xml:space="preserve">Náklady z rozpočtů</t>
  </si>
  <si>
    <t xml:space="preserve">Ostatní náklady ze souhrnného listu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tavební část</t>
  </si>
  <si>
    <t xml:space="preserve">STA</t>
  </si>
  <si>
    <t xml:space="preserve">{692897ca-1152-42f5-8f7b-45204f62c6f5}</t>
  </si>
  <si>
    <t xml:space="preserve">2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Celkové náklady za stavbu 1) + 2)</t>
  </si>
  <si>
    <t xml:space="preserve">KRYCÍ LIST SOUPISU PRACÍ</t>
  </si>
  <si>
    <t xml:space="preserve">Objekt:</t>
  </si>
  <si>
    <t xml:space="preserve">01 - Stavební část</t>
  </si>
  <si>
    <t xml:space="preserve">Náklady z rozpočtu</t>
  </si>
  <si>
    <t xml:space="preserve">Ostatní náklady</t>
  </si>
  <si>
    <t xml:space="preserve">REKAPITULACE ČLENĚNÍ SOUPISU PRACÍ</t>
  </si>
  <si>
    <t xml:space="preserve">Kód dílu - Popis</t>
  </si>
  <si>
    <t xml:space="preserve">Cena celkem [CZK]</t>
  </si>
  <si>
    <t xml:space="preserve">1) 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  96 - Bourání konstrukc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    786 - Dokončovací práce - čalounické úpravy</t>
  </si>
  <si>
    <t xml:space="preserve">2) Ostatní náklady</t>
  </si>
  <si>
    <t xml:space="preserve">Zařízení staveniště</t>
  </si>
  <si>
    <t xml:space="preserve">VRN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7168021</t>
  </si>
  <si>
    <t xml:space="preserve">Překlad keramický plochý š 145 mm dl 1000 mm</t>
  </si>
  <si>
    <t xml:space="preserve">kus</t>
  </si>
  <si>
    <t xml:space="preserve">4</t>
  </si>
  <si>
    <t xml:space="preserve">929072359</t>
  </si>
  <si>
    <t xml:space="preserve">317168053</t>
  </si>
  <si>
    <t xml:space="preserve">Překlad keramický vysoký v 238 mm dl 1500 mm</t>
  </si>
  <si>
    <t xml:space="preserve">2100471816</t>
  </si>
  <si>
    <t xml:space="preserve">342244201</t>
  </si>
  <si>
    <t xml:space="preserve">Příčka z cihel broušených na tenkovrstvou maltu tloušťky 80 mm</t>
  </si>
  <si>
    <t xml:space="preserve">m2</t>
  </si>
  <si>
    <t xml:space="preserve">-701811188</t>
  </si>
  <si>
    <t xml:space="preserve">VV</t>
  </si>
  <si>
    <t xml:space="preserve">"1.N.P."</t>
  </si>
  <si>
    <t xml:space="preserve">(1,55+1,28+2,58)*3,65-0,70*1,97</t>
  </si>
  <si>
    <t xml:space="preserve">3,15*2,55-0,70*1,97</t>
  </si>
  <si>
    <t xml:space="preserve">(5,15+1,65+1,28)*3,70-0,70*1,97*2</t>
  </si>
  <si>
    <t xml:space="preserve">"2.N.P."</t>
  </si>
  <si>
    <t xml:space="preserve">(1,55+1,28+2,58)*3,70-0,70*1,97</t>
  </si>
  <si>
    <t xml:space="preserve">Součet</t>
  </si>
  <si>
    <t xml:space="preserve">342244221</t>
  </si>
  <si>
    <t xml:space="preserve">Příčka z cihel broušených na tenkovrstvou maltu tloušťky 140 mm</t>
  </si>
  <si>
    <t xml:space="preserve">-1612942602</t>
  </si>
  <si>
    <t xml:space="preserve">0,90*3,65-0,70*1,97</t>
  </si>
  <si>
    <t xml:space="preserve">(1,15*2,55-0,90*1,97)*2</t>
  </si>
  <si>
    <t xml:space="preserve">2,95*3,70</t>
  </si>
  <si>
    <t xml:space="preserve">0,90*3,70-0,70*1,97</t>
  </si>
  <si>
    <t xml:space="preserve">5</t>
  </si>
  <si>
    <t xml:space="preserve">342291121</t>
  </si>
  <si>
    <t xml:space="preserve">Ukotvení příček k cihelným konstrukcím plochými kotvami</t>
  </si>
  <si>
    <t xml:space="preserve">m</t>
  </si>
  <si>
    <t xml:space="preserve">619020922</t>
  </si>
  <si>
    <t xml:space="preserve">"1.N.P."      3,65*5+3,65*2+2,55*4+3,70*5</t>
  </si>
  <si>
    <t xml:space="preserve">"2.N.P."      3,70*5</t>
  </si>
  <si>
    <t xml:space="preserve">6</t>
  </si>
  <si>
    <t xml:space="preserve">342241162</t>
  </si>
  <si>
    <t xml:space="preserve">Příčky z cihel plných dl 290 mm pevnosti P 15 na MC tl 140 mm</t>
  </si>
  <si>
    <t xml:space="preserve">692174880</t>
  </si>
  <si>
    <t xml:space="preserve">"1.N.P."     (1,67+1,62+0,93+2,95+1,72+1,10)*1,30</t>
  </si>
  <si>
    <t xml:space="preserve">"2.N.P."     (1,67+1,62)*1,30</t>
  </si>
  <si>
    <t xml:space="preserve">7</t>
  </si>
  <si>
    <t xml:space="preserve">310239411</t>
  </si>
  <si>
    <t xml:space="preserve">Zazdívka otvorů pl do 4 m2 ve zdivu nadzákladovém cihlami pálenými na MC</t>
  </si>
  <si>
    <t xml:space="preserve">m3</t>
  </si>
  <si>
    <t xml:space="preserve">-876211970</t>
  </si>
  <si>
    <t xml:space="preserve">"1.N.P."     1,25*1,00*1,00*2</t>
  </si>
  <si>
    <t xml:space="preserve">8</t>
  </si>
  <si>
    <t xml:space="preserve">340239212</t>
  </si>
  <si>
    <t xml:space="preserve">Zazdívka otvorů v příčkách nebo stěnách plochy do 4 m2 cihlami plnými tl přes 100 mm</t>
  </si>
  <si>
    <t xml:space="preserve">2069560371</t>
  </si>
  <si>
    <t xml:space="preserve">"2.N.P."     0,60*2,00</t>
  </si>
  <si>
    <t xml:space="preserve">Úpravy povrchů, podlahy a osazování výplní</t>
  </si>
  <si>
    <t xml:space="preserve">9</t>
  </si>
  <si>
    <t xml:space="preserve">644941111</t>
  </si>
  <si>
    <t xml:space="preserve">Osazování ventilačních mřížek velikosti do 150 x 200 mm</t>
  </si>
  <si>
    <t xml:space="preserve">289292205</t>
  </si>
  <si>
    <t xml:space="preserve">"1.N.P. - m.č. 132"     1,00</t>
  </si>
  <si>
    <t xml:space="preserve">10</t>
  </si>
  <si>
    <t xml:space="preserve">M</t>
  </si>
  <si>
    <t xml:space="preserve">55341427</t>
  </si>
  <si>
    <t xml:space="preserve">mřížka větrací nerezová se síťovinou 150x150mm</t>
  </si>
  <si>
    <t xml:space="preserve">820986751</t>
  </si>
  <si>
    <t xml:space="preserve">11</t>
  </si>
  <si>
    <t xml:space="preserve">611135101</t>
  </si>
  <si>
    <t xml:space="preserve">Hrubá výplň rýh ve stropech maltou jakékoli šířky rýhy</t>
  </si>
  <si>
    <t xml:space="preserve">-843135158</t>
  </si>
  <si>
    <t xml:space="preserve">"po vybouraných příčkách"</t>
  </si>
  <si>
    <t xml:space="preserve">(1,67+1,745+1,425*3)*0,075+(3,795+1,55)*0,15</t>
  </si>
  <si>
    <t xml:space="preserve">(1,35*2+1,60)*0,10</t>
  </si>
  <si>
    <t xml:space="preserve">(2,80+0,90+0,85)*0,05+(1,30+1,90+1,00+1,85+1,60)*0,10</t>
  </si>
  <si>
    <t xml:space="preserve">3,60*0,10</t>
  </si>
  <si>
    <t xml:space="preserve">(1,67+1,745+1,425*3)*0,075+(3,855+1,55+0,93)*0,15</t>
  </si>
  <si>
    <t xml:space="preserve">12</t>
  </si>
  <si>
    <t xml:space="preserve">612135101</t>
  </si>
  <si>
    <t xml:space="preserve">Hrubá výplň rýh ve stěnách maltou jakékoli šířky rýhy</t>
  </si>
  <si>
    <t xml:space="preserve">-1921882875</t>
  </si>
  <si>
    <t xml:space="preserve">3,60*(0,075*6+0,15*5)</t>
  </si>
  <si>
    <t xml:space="preserve">2,45*0,10*5</t>
  </si>
  <si>
    <t xml:space="preserve">2,45*0,05*2</t>
  </si>
  <si>
    <t xml:space="preserve">3,60*(0,05+0,10*3)</t>
  </si>
  <si>
    <t xml:space="preserve">3,60*0,10*2</t>
  </si>
  <si>
    <t xml:space="preserve">3,60*(0,075*6+0,15*7)</t>
  </si>
  <si>
    <t xml:space="preserve">13</t>
  </si>
  <si>
    <t xml:space="preserve">612325225</t>
  </si>
  <si>
    <t xml:space="preserve">Vápenocementová štuková omítka malých ploch do 4,0 m2 na stěnách</t>
  </si>
  <si>
    <t xml:space="preserve">1079266404</t>
  </si>
  <si>
    <t xml:space="preserve">"1.N.P. (vnitřní)"     2,00</t>
  </si>
  <si>
    <t xml:space="preserve">"2.N.P."     2,00</t>
  </si>
  <si>
    <t xml:space="preserve">14</t>
  </si>
  <si>
    <t xml:space="preserve">612335225</t>
  </si>
  <si>
    <t xml:space="preserve">Cementová štuková omítka malých ploch do 4,0 m2 na stěnách</t>
  </si>
  <si>
    <t xml:space="preserve">174274037</t>
  </si>
  <si>
    <t xml:space="preserve">"1.N.P.  (vnější)"     2,00</t>
  </si>
  <si>
    <t xml:space="preserve">612325302</t>
  </si>
  <si>
    <t xml:space="preserve">Vápenocementová štuková omítka ostění nebo nadpraží</t>
  </si>
  <si>
    <t xml:space="preserve">23652458</t>
  </si>
  <si>
    <t xml:space="preserve">"1.N.P."     1,25*3*0,15</t>
  </si>
  <si>
    <t xml:space="preserve">16</t>
  </si>
  <si>
    <t xml:space="preserve">631312141</t>
  </si>
  <si>
    <t xml:space="preserve">Doplnění rýh v dosavadních mazaninách betonem prostým</t>
  </si>
  <si>
    <t xml:space="preserve">334681852</t>
  </si>
  <si>
    <t xml:space="preserve">"2.N.P."      3,60*0,10*0,10</t>
  </si>
  <si>
    <t xml:space="preserve">17</t>
  </si>
  <si>
    <t xml:space="preserve">631311125</t>
  </si>
  <si>
    <t xml:space="preserve">Mazanina tl do 120 mm z betonu prostého bez zvýšených nároků na prostředí tř. C 20/25</t>
  </si>
  <si>
    <t xml:space="preserve">-944824099</t>
  </si>
  <si>
    <t xml:space="preserve">"m.č. 102,120,121,123-133"</t>
  </si>
  <si>
    <t xml:space="preserve">(60,17+9,61+13,26+13,26+7,34+2,95+4,44+6,16+2,97+10,84+9,29+9,71+3,61+1,82)*0,087</t>
  </si>
  <si>
    <t xml:space="preserve">"m.č. 216-220"</t>
  </si>
  <si>
    <t xml:space="preserve">(4,13+4,34+5,21+7,41+2,42)*0,087</t>
  </si>
  <si>
    <t xml:space="preserve">"3.N.P."</t>
  </si>
  <si>
    <t xml:space="preserve">"m.č. 305,306"</t>
  </si>
  <si>
    <t xml:space="preserve">(4,09+1,90)*0,087</t>
  </si>
  <si>
    <t xml:space="preserve">18</t>
  </si>
  <si>
    <t xml:space="preserve">611311131</t>
  </si>
  <si>
    <t xml:space="preserve">Potažení vnitřních rovných stropů vápenným štukem tloušťky do 3 mm</t>
  </si>
  <si>
    <t xml:space="preserve">-1085279077</t>
  </si>
  <si>
    <t xml:space="preserve">"dotčené stávající konstrukce"</t>
  </si>
  <si>
    <t xml:space="preserve">"m.č. 102,120,121,122,123,125,126,129,132"</t>
  </si>
  <si>
    <t xml:space="preserve">60,17+9,61+13,26+5,53+13,26+2,95+4,44+10,84+3,61</t>
  </si>
  <si>
    <t xml:space="preserve">"m.č. 212,215,217,218"</t>
  </si>
  <si>
    <t xml:space="preserve">25,49+24,30+4,44+2,95</t>
  </si>
  <si>
    <t xml:space="preserve">"3.N.P."     </t>
  </si>
  <si>
    <t xml:space="preserve">"m.č. 305"     4,09</t>
  </si>
  <si>
    <t xml:space="preserve">19</t>
  </si>
  <si>
    <t xml:space="preserve">612311131</t>
  </si>
  <si>
    <t xml:space="preserve">Potažení vnitřních stěn vápenným štukem tloušťky do 3 mm</t>
  </si>
  <si>
    <t xml:space="preserve">760782816</t>
  </si>
  <si>
    <t xml:space="preserve">"m.č. 102,120-133"</t>
  </si>
  <si>
    <t xml:space="preserve">(6,05+3,60)*3,55*2-2,40*3,55-1,60*3,55-1,20*1,97*2</t>
  </si>
  <si>
    <t xml:space="preserve">(6,15*2+2,40)*3,55-1,50*3,55*2-1,25*1,97-0,90*1,97*2</t>
  </si>
  <si>
    <t xml:space="preserve">(1,50+3,95*2)*3,55-0,90*1,97</t>
  </si>
  <si>
    <t xml:space="preserve">(1,80+4,42)*(2,45-1,50)*2-1,25*0,95-0,90*0,47-0,80*0,47*2-1,25*0,60</t>
  </si>
  <si>
    <t xml:space="preserve">(1,15+0,47*2)*0,40</t>
  </si>
  <si>
    <t xml:space="preserve">(1,00+0,47*2)*0,30</t>
  </si>
  <si>
    <t xml:space="preserve">(3,00+4,42)*(2,45-1,50)*2-0,80*0,47-1,25*0,60-1,15*0,80</t>
  </si>
  <si>
    <t xml:space="preserve">(1,15*3,55-0,90*1,97)*2</t>
  </si>
  <si>
    <t xml:space="preserve">(3,60+1,75*2)*2,45-1,20*2,45-0,90*1,97-0,60*1,97</t>
  </si>
  <si>
    <t xml:space="preserve">(5,15+1,45*2)*3,00-1,20*2,45-1,25*1,97-0,90*1,97</t>
  </si>
  <si>
    <t xml:space="preserve">(1,67+1,77+4,30+2,75)*(3,55-2,00)</t>
  </si>
  <si>
    <t xml:space="preserve">(1,10+1,00)*(3,55-1,50)</t>
  </si>
  <si>
    <t xml:space="preserve">(2,65*2+1,55)*(3,55-2,00)</t>
  </si>
  <si>
    <t xml:space="preserve">(1,62+2,85+2,60+1,57)*(3,55-2,00)</t>
  </si>
  <si>
    <t xml:space="preserve">(1,50+2,60)*(3,55-2,00)*2</t>
  </si>
  <si>
    <t xml:space="preserve">(3,738+3,30+0,30)*2,45*2-1,25*2,45</t>
  </si>
  <si>
    <t xml:space="preserve">(1,25+2,45*2)*0,45</t>
  </si>
  <si>
    <t xml:space="preserve">(1,80+1,00)*2,45*2-1,25*2,45-0,60*1,97</t>
  </si>
  <si>
    <t xml:space="preserve">(3,15+2,95*2)*(2,45-2,00)-1,25*0,50</t>
  </si>
  <si>
    <t xml:space="preserve">(3,35+2,95*2)*(3,60-2,00)-1,25*0,50</t>
  </si>
  <si>
    <t xml:space="preserve">1,65*(3,60-1,50)</t>
  </si>
  <si>
    <t xml:space="preserve">1,10*(3,60-2,00)</t>
  </si>
  <si>
    <t xml:space="preserve">"m.č. 212,215,216-219"</t>
  </si>
  <si>
    <t xml:space="preserve">(2,85*2+3,60)*3,60-2,40*3,60-1,20*1,97*2</t>
  </si>
  <si>
    <t xml:space="preserve">(1,60+2,10*2)*0,30</t>
  </si>
  <si>
    <t xml:space="preserve">(6,15*2+2,40)*3,60-1,50*3,60*2-1,00*1,50-0,90*1,97</t>
  </si>
  <si>
    <t xml:space="preserve">(6,75*2+3,60)*3,60-2,50*2,00</t>
  </si>
  <si>
    <t xml:space="preserve">(2,80+2,50*2)*0,50</t>
  </si>
  <si>
    <t xml:space="preserve">(1,67+1,77+4,30+2,75)*(3,60-2,00)</t>
  </si>
  <si>
    <t xml:space="preserve">1,00*(3,60-1,50)</t>
  </si>
  <si>
    <t xml:space="preserve">(2,65*2+1,55)*(3,60-2,00)</t>
  </si>
  <si>
    <t xml:space="preserve">(1,62+2,85+2,60+1,57)*(3,60-2,00)</t>
  </si>
  <si>
    <t xml:space="preserve">(1,90+2,15)*(3,00-2,00)*2</t>
  </si>
  <si>
    <t xml:space="preserve">(1,90*2+1,00)*(3,00-2,00)</t>
  </si>
  <si>
    <t xml:space="preserve">20</t>
  </si>
  <si>
    <t xml:space="preserve">612321121</t>
  </si>
  <si>
    <t xml:space="preserve">Vápenocementová omítka hladká jednovrstvá vnitřních stěn nanášená ručně</t>
  </si>
  <si>
    <t xml:space="preserve">-557499453</t>
  </si>
  <si>
    <t xml:space="preserve">"nové konstrukce - pod obklady"</t>
  </si>
  <si>
    <t xml:space="preserve">1,55*2,00</t>
  </si>
  <si>
    <t xml:space="preserve">(1,55+1,18+2,58-0,70)*1,50</t>
  </si>
  <si>
    <t xml:space="preserve">(1,55-0,70)*2,00</t>
  </si>
  <si>
    <t xml:space="preserve">(1,28+0,98)*2,00</t>
  </si>
  <si>
    <t xml:space="preserve">(3,15-0,70)*2,00</t>
  </si>
  <si>
    <t xml:space="preserve">(3,35+2,95+1,28*2-0,70)*2,00</t>
  </si>
  <si>
    <t xml:space="preserve">(1,75+1,65)*1,50</t>
  </si>
  <si>
    <t xml:space="preserve">(1,65*2+1,10-0,70)*2,00</t>
  </si>
  <si>
    <t xml:space="preserve">612321141</t>
  </si>
  <si>
    <t xml:space="preserve">Vápenocementová omítka štuková dvouvrstvá vnitřních stěn nanášená ručně</t>
  </si>
  <si>
    <t xml:space="preserve">-1990444774</t>
  </si>
  <si>
    <t xml:space="preserve">"nové konstrukce"</t>
  </si>
  <si>
    <t xml:space="preserve">3,60*2,45+5,15*3,00-0,70*1,97*3</t>
  </si>
  <si>
    <t xml:space="preserve">1,55*(3,55-2,00)</t>
  </si>
  <si>
    <t xml:space="preserve">(1,55+1,18+2,58)*(3,55-1,50)</t>
  </si>
  <si>
    <t xml:space="preserve">(1,28+0,98)*(3,55-2,00)</t>
  </si>
  <si>
    <t xml:space="preserve">3,15*(2,45-2,00)</t>
  </si>
  <si>
    <t xml:space="preserve">(3,35+2,95+1,28*2)*(3,00-2,00)</t>
  </si>
  <si>
    <t xml:space="preserve">(1,65+1,75)*(3,00-1,50)</t>
  </si>
  <si>
    <t xml:space="preserve">(1,65*2+1,10)*(3,00-2,00)</t>
  </si>
  <si>
    <t xml:space="preserve">1,55*(3,60-2,00)</t>
  </si>
  <si>
    <t xml:space="preserve">(1,55+1,18+2,58)*(3,60-1,50)</t>
  </si>
  <si>
    <t xml:space="preserve">(1,28+0,98)*(3,60-2,00)</t>
  </si>
  <si>
    <t xml:space="preserve">22</t>
  </si>
  <si>
    <t xml:space="preserve">612131101</t>
  </si>
  <si>
    <t xml:space="preserve">Cementový postřik vnitřních stěn nanášený celoplošně ručně</t>
  </si>
  <si>
    <t xml:space="preserve">2139233759</t>
  </si>
  <si>
    <t xml:space="preserve">66,190+83,452</t>
  </si>
  <si>
    <t xml:space="preserve">23</t>
  </si>
  <si>
    <t xml:space="preserve">619996117</t>
  </si>
  <si>
    <t xml:space="preserve">Ochrana podlahy obedněním z OSB desek</t>
  </si>
  <si>
    <t xml:space="preserve">2016791698</t>
  </si>
  <si>
    <t xml:space="preserve">"1.N.P."     3,50*3,60+25,65</t>
  </si>
  <si>
    <t xml:space="preserve">"2.N.P."     25,49</t>
  </si>
  <si>
    <t xml:space="preserve">"3.N.P."     27,99</t>
  </si>
  <si>
    <t xml:space="preserve">"schodiště"     5,35*3,95*2</t>
  </si>
  <si>
    <t xml:space="preserve">24</t>
  </si>
  <si>
    <t xml:space="preserve">642942111</t>
  </si>
  <si>
    <t xml:space="preserve">Osazování zárubní nebo rámů dveřních kovových do 2,5 m2 na MC</t>
  </si>
  <si>
    <t xml:space="preserve">-1055286176</t>
  </si>
  <si>
    <t xml:space="preserve">"D1/P"     1,00</t>
  </si>
  <si>
    <t xml:space="preserve">"D3/L"     1,00</t>
  </si>
  <si>
    <t xml:space="preserve">"D4/P/L"     4+4</t>
  </si>
  <si>
    <t xml:space="preserve">25</t>
  </si>
  <si>
    <t xml:space="preserve">642945111</t>
  </si>
  <si>
    <t xml:space="preserve">Osazování protipožárních nebo protiplynových zárubní dveří jednokřídlových do 2,5 m2</t>
  </si>
  <si>
    <t xml:space="preserve">2138316675</t>
  </si>
  <si>
    <t xml:space="preserve">"D5/P"     1,00</t>
  </si>
  <si>
    <t xml:space="preserve">"D6/L"     1,00</t>
  </si>
  <si>
    <t xml:space="preserve">"D3A/P"     1,00</t>
  </si>
  <si>
    <t xml:space="preserve">26</t>
  </si>
  <si>
    <t xml:space="preserve">55331743</t>
  </si>
  <si>
    <t xml:space="preserve">zárubeň dvoukřídlá ocelová pro zdění tl stěny 75-100mm rozměru 1250/1970, 2100mm</t>
  </si>
  <si>
    <t xml:space="preserve">-1727363090</t>
  </si>
  <si>
    <t xml:space="preserve">"D1/L"     1,00</t>
  </si>
  <si>
    <t xml:space="preserve">27</t>
  </si>
  <si>
    <t xml:space="preserve">55331481</t>
  </si>
  <si>
    <t xml:space="preserve">zárubeň jednokřídlá ocelová pro zdění tl stěny 75-100mm rozměru 700/1970, 2100mm</t>
  </si>
  <si>
    <t xml:space="preserve">69670497</t>
  </si>
  <si>
    <t xml:space="preserve">"D4/P.L"     3+3</t>
  </si>
  <si>
    <t xml:space="preserve">28</t>
  </si>
  <si>
    <t xml:space="preserve">55331486</t>
  </si>
  <si>
    <t xml:space="preserve">zárubeň jednokřídlá ocelová pro zdění tl stěny 110-150mm rozměru 700/1970, 2100mm</t>
  </si>
  <si>
    <t xml:space="preserve">853473053</t>
  </si>
  <si>
    <t xml:space="preserve">"D4/P,L"     1+1</t>
  </si>
  <si>
    <t xml:space="preserve">29</t>
  </si>
  <si>
    <t xml:space="preserve">55331488</t>
  </si>
  <si>
    <t xml:space="preserve">zárubeň jednokřídlá ocelová pro zdění tl stěny 110-150mm rozměru 900/1970, 2100mm</t>
  </si>
  <si>
    <t xml:space="preserve">-1721450733</t>
  </si>
  <si>
    <t xml:space="preserve">30</t>
  </si>
  <si>
    <t xml:space="preserve">55331560</t>
  </si>
  <si>
    <t xml:space="preserve">zárubeň jednokřídlá ocelová pro zdění s protipožární úpravou tl stěny 110-150mm rozměru 600/1970, 2100mm</t>
  </si>
  <si>
    <t xml:space="preserve">-568671385</t>
  </si>
  <si>
    <t xml:space="preserve">31</t>
  </si>
  <si>
    <t xml:space="preserve">55331561</t>
  </si>
  <si>
    <t xml:space="preserve">zárubeň jednokřídlá ocelová pro zdění s protipožární úpravou tl stěny 110-150mm rozměru 700/1970, 2100mm</t>
  </si>
  <si>
    <t xml:space="preserve">2102614200</t>
  </si>
  <si>
    <t xml:space="preserve">"D6/L"      1,00</t>
  </si>
  <si>
    <t xml:space="preserve">32</t>
  </si>
  <si>
    <t xml:space="preserve">55331563</t>
  </si>
  <si>
    <t xml:space="preserve">zárubeň jednokřídlá ocelová pro zdění s protipožární úpravou tl stěny 110-150mm rozměru 900/1970, 2100mm</t>
  </si>
  <si>
    <t xml:space="preserve">104338278</t>
  </si>
  <si>
    <t xml:space="preserve">Ostatní konstrukce a práce, bourání</t>
  </si>
  <si>
    <t xml:space="preserve">33</t>
  </si>
  <si>
    <t xml:space="preserve">949101111</t>
  </si>
  <si>
    <t xml:space="preserve">Lešení pomocné pro objekty pozemních staveb s lešeňovou podlahou v do 1,9 m zatížení do 150 kg/m2</t>
  </si>
  <si>
    <t xml:space="preserve">2045905971</t>
  </si>
  <si>
    <t xml:space="preserve">60,17+9,61+13,26+5,53+13,26+7,34+2,95+4,44+6,16+2,97+10,84+9,29+9,71+3,61+1,82</t>
  </si>
  <si>
    <t xml:space="preserve">25,49+24,30+7,34+4,44+2,95+6,16</t>
  </si>
  <si>
    <t xml:space="preserve">4,09+1,90</t>
  </si>
  <si>
    <t xml:space="preserve">34</t>
  </si>
  <si>
    <t xml:space="preserve">952901111</t>
  </si>
  <si>
    <t xml:space="preserve">Vyčištění budov bytové a občanské výstavby při výšce podlaží do 4 m</t>
  </si>
  <si>
    <t xml:space="preserve">321177836</t>
  </si>
  <si>
    <t xml:space="preserve">35</t>
  </si>
  <si>
    <t xml:space="preserve">953943112</t>
  </si>
  <si>
    <t xml:space="preserve">Osazování výrobků do 5 kg/kus do vysekaných kapes zdiva</t>
  </si>
  <si>
    <t xml:space="preserve">-106511994</t>
  </si>
  <si>
    <t xml:space="preserve">"Z5"     9,00</t>
  </si>
  <si>
    <t xml:space="preserve">"Z6"     18,00</t>
  </si>
  <si>
    <t xml:space="preserve">"Z7"     18,00</t>
  </si>
  <si>
    <t xml:space="preserve">36</t>
  </si>
  <si>
    <t xml:space="preserve">5543101R</t>
  </si>
  <si>
    <t xml:space="preserve">zásobník toaletních papírů, maximální průměr toaletního papíru 19cm, rozměry zásobníku 210x115mm, matná nerezová ocel, provedení antivandal, uzamykaný na klíč  (podrobný popis viz PD)</t>
  </si>
  <si>
    <t xml:space="preserve">-1710057590</t>
  </si>
  <si>
    <t xml:space="preserve">P</t>
  </si>
  <si>
    <t xml:space="preserve">Poznámka k položce:
Cena předběžná</t>
  </si>
  <si>
    <t xml:space="preserve">37</t>
  </si>
  <si>
    <t xml:space="preserve">5543102R</t>
  </si>
  <si>
    <t xml:space="preserve">dávkovač tekutého mýdla, materiál nerez, provedení antivandal, uzaviratelný otvor pro doplnění mýdla, ukazatel mýdla, kapacita 650ml., rozměry 105x45x180mm   (podrobný popis viz PD)</t>
  </si>
  <si>
    <t xml:space="preserve">2030983019</t>
  </si>
  <si>
    <t xml:space="preserve">38</t>
  </si>
  <si>
    <t xml:space="preserve">5543103R</t>
  </si>
  <si>
    <t xml:space="preserve">zásobník na papírové ručníky, materiál nerez, provedení antivandal, uzamykatelný na klíč, kapacita 350-550ks, rozměry 288x103x370mm   (podrobný popis viz PD)</t>
  </si>
  <si>
    <t xml:space="preserve">472894615</t>
  </si>
  <si>
    <t xml:space="preserve">39</t>
  </si>
  <si>
    <t xml:space="preserve">5543104R</t>
  </si>
  <si>
    <t xml:space="preserve">odpadkový koš, materiál nerez, pedálové otevírání, vyjímatelný plastový koš s uchem, válcový tvar, objem 30l   (podrobný popis viz PD)</t>
  </si>
  <si>
    <t xml:space="preserve">15121068</t>
  </si>
  <si>
    <t xml:space="preserve">"Z8"     18,00</t>
  </si>
  <si>
    <t xml:space="preserve">40</t>
  </si>
  <si>
    <t xml:space="preserve">5543105R</t>
  </si>
  <si>
    <t xml:space="preserve">mikrovlnná trouba, ovládání dva knoflíky, integrovaný časovač, zvukový signál, rukojeť, volně stojící, otevírání dvířek na stěnu, výkon 700w, objem 20l, provedení černo-nerezové  (podrobný popis viz PD)</t>
  </si>
  <si>
    <t xml:space="preserve">627646469</t>
  </si>
  <si>
    <t xml:space="preserve">"Z9"     1,00</t>
  </si>
  <si>
    <t xml:space="preserve">41</t>
  </si>
  <si>
    <t xml:space="preserve">5543106R</t>
  </si>
  <si>
    <t xml:space="preserve">rychlovarná konvice, kontrolka provozu, automatické vypnutí a ochrana proti chodu naprázdno, skrytá spirála, ukazatel vodní hladiny, materiál nerez, objem 1,7l  (podrobný popis viz PD)</t>
  </si>
  <si>
    <t xml:space="preserve">-1849664444</t>
  </si>
  <si>
    <t xml:space="preserve">"Z10"     1,00</t>
  </si>
  <si>
    <t xml:space="preserve">42</t>
  </si>
  <si>
    <t xml:space="preserve">5543107R</t>
  </si>
  <si>
    <t xml:space="preserve">kuchyňský pracovní stůl, materiál nerez, rozměry 1500x500x850 mm  (podrobný popis viz PD)</t>
  </si>
  <si>
    <t xml:space="preserve">558436408</t>
  </si>
  <si>
    <t xml:space="preserve">"Z11"     1,00</t>
  </si>
  <si>
    <t xml:space="preserve">43</t>
  </si>
  <si>
    <t xml:space="preserve">5543108R</t>
  </si>
  <si>
    <t xml:space="preserve">kuchyňský pracovní stůl s policí, materiál nerez, rozměry 1000x600x850 mm  (podrobný popis viz PD)</t>
  </si>
  <si>
    <t xml:space="preserve">633042189</t>
  </si>
  <si>
    <t xml:space="preserve">"Z12"     1,00</t>
  </si>
  <si>
    <t xml:space="preserve">44</t>
  </si>
  <si>
    <t xml:space="preserve">5543109R</t>
  </si>
  <si>
    <t xml:space="preserve">kuchyňský pracovní stůl, materiál nerez, rozměry 600x600x850 mm  (podrobný popis viz PD)</t>
  </si>
  <si>
    <t xml:space="preserve">1840643306</t>
  </si>
  <si>
    <t xml:space="preserve">"Z13"     1,00</t>
  </si>
  <si>
    <t xml:space="preserve">45</t>
  </si>
  <si>
    <t xml:space="preserve">99999-01R</t>
  </si>
  <si>
    <t xml:space="preserve">D+M, dvířka na roozvaděče EI 15 DP1 S200, rozměr 900x1200mm</t>
  </si>
  <si>
    <t xml:space="preserve">ks</t>
  </si>
  <si>
    <t xml:space="preserve">-1678343490</t>
  </si>
  <si>
    <t xml:space="preserve">96</t>
  </si>
  <si>
    <t xml:space="preserve">Bourání konstrukcí</t>
  </si>
  <si>
    <t xml:space="preserve">46</t>
  </si>
  <si>
    <t xml:space="preserve">962031132</t>
  </si>
  <si>
    <t xml:space="preserve">Bourání příček z cihel pálených na MVC tl do 100 mm</t>
  </si>
  <si>
    <t xml:space="preserve">-1193304113</t>
  </si>
  <si>
    <t xml:space="preserve">(1,67+1,745+1,425*3)*2,50-0,60*1,97*4</t>
  </si>
  <si>
    <t xml:space="preserve">(1,35*2+1,60)*2,45-0,60*1,97*3</t>
  </si>
  <si>
    <t xml:space="preserve">(3,15+2,80+0,90)*2,45-0,60*1,97*3</t>
  </si>
  <si>
    <t xml:space="preserve">(1,60+5,15+1,85+0,85*2+1,30+1,90)*3,00-0,70*1,97-0,60*1,97*2</t>
  </si>
  <si>
    <t xml:space="preserve">3,60*3,60-1,20*1,97</t>
  </si>
  <si>
    <t xml:space="preserve">47</t>
  </si>
  <si>
    <t xml:space="preserve">962031133</t>
  </si>
  <si>
    <t xml:space="preserve">Bourání příček z cihel pálených na MVC tl do 150 mm</t>
  </si>
  <si>
    <t xml:space="preserve">1583219980</t>
  </si>
  <si>
    <t xml:space="preserve">(3,795+1,55)*3,55-0,90*1,97*2</t>
  </si>
  <si>
    <t xml:space="preserve">1,15*2,45-0,80*1,97</t>
  </si>
  <si>
    <t xml:space="preserve">(5,75+2,60*2+1,55+0,93)*3,60-0,90*1,97*2-0,70*1,97</t>
  </si>
  <si>
    <t xml:space="preserve">48</t>
  </si>
  <si>
    <t xml:space="preserve">968072455</t>
  </si>
  <si>
    <t xml:space="preserve">Vybourání kovových dveřních zárubní pl do 2 m2</t>
  </si>
  <si>
    <t xml:space="preserve">-347040083</t>
  </si>
  <si>
    <t xml:space="preserve">"1.N.P."     0,60*1,97*13+0,70*1,97+0,80*1,97*2+0,90*1,97*2</t>
  </si>
  <si>
    <t xml:space="preserve">"2.N.P."     0,60*1,97*5+0,70*1,97+0,90*1,97*2</t>
  </si>
  <si>
    <t xml:space="preserve">49</t>
  </si>
  <si>
    <t xml:space="preserve">968072456</t>
  </si>
  <si>
    <t xml:space="preserve">Vybourání kovových dveřních zárubní pl přes 2 m2</t>
  </si>
  <si>
    <t xml:space="preserve">-1528125658</t>
  </si>
  <si>
    <t xml:space="preserve">"1.N.P."     1,25*1,97+1,15*1,97</t>
  </si>
  <si>
    <t xml:space="preserve">"2.N.P."     1,20*1,97</t>
  </si>
  <si>
    <t xml:space="preserve">50</t>
  </si>
  <si>
    <t xml:space="preserve">962081141</t>
  </si>
  <si>
    <t xml:space="preserve">Bourání příček ze skleněných tvárnic tl do 150 mm</t>
  </si>
  <si>
    <t xml:space="preserve">-507816661</t>
  </si>
  <si>
    <t xml:space="preserve">1,25*1,60*2</t>
  </si>
  <si>
    <t xml:space="preserve">51</t>
  </si>
  <si>
    <t xml:space="preserve">965042141</t>
  </si>
  <si>
    <t xml:space="preserve">Bourání podkladů pod dlažby nebo mazanin betonových nebo z litého asfaltu tl do 100 mm pl přes 4 m2</t>
  </si>
  <si>
    <t xml:space="preserve">-1951911586</t>
  </si>
  <si>
    <t xml:space="preserve">"stáv. m.č. 102,120,121,123-127,128,129-136"</t>
  </si>
  <si>
    <t xml:space="preserve">(60,17+9,61+13,26+11,73+4,13+4,34+5,21+7,41+2,97+4,40+4,93+1,22+8,82+3,71+5,69+2,68+5,13)*0,09</t>
  </si>
  <si>
    <t xml:space="preserve">"2.N.P"</t>
  </si>
  <si>
    <t xml:space="preserve">"stáv. m.č. 216-220"</t>
  </si>
  <si>
    <t xml:space="preserve">(4,13+4,34+5,21+7,41+2,42)*0,09</t>
  </si>
  <si>
    <t xml:space="preserve">"stáv. m.č. 305,306"</t>
  </si>
  <si>
    <t xml:space="preserve">(4,09+1,90)*0,09</t>
  </si>
  <si>
    <t xml:space="preserve">52</t>
  </si>
  <si>
    <t xml:space="preserve">971033631</t>
  </si>
  <si>
    <t xml:space="preserve">Vybourání otvorů ve zdivu cihelném pl do 4 m2 na MVC nebo MV tl do 150 mm</t>
  </si>
  <si>
    <t xml:space="preserve">-478160527</t>
  </si>
  <si>
    <t xml:space="preserve">"1.N.P."     1,25*1,25</t>
  </si>
  <si>
    <t xml:space="preserve">53</t>
  </si>
  <si>
    <t xml:space="preserve">967031132</t>
  </si>
  <si>
    <t xml:space="preserve">Přisekání rovných ostění v cihelném zdivu na MV nebo MVC</t>
  </si>
  <si>
    <t xml:space="preserve">-1665456131</t>
  </si>
  <si>
    <t xml:space="preserve">"1.N.P."     1,25*2*0,15</t>
  </si>
  <si>
    <t xml:space="preserve">54</t>
  </si>
  <si>
    <t xml:space="preserve">974031164</t>
  </si>
  <si>
    <t xml:space="preserve">Vysekání rýh ve zdivu cihelném hl do 150 mm š do 150 mm</t>
  </si>
  <si>
    <t xml:space="preserve">1015006285</t>
  </si>
  <si>
    <t xml:space="preserve">"1., 2.N.P."     1,50+1,00*2</t>
  </si>
  <si>
    <t xml:space="preserve">55</t>
  </si>
  <si>
    <t xml:space="preserve">973021511</t>
  </si>
  <si>
    <t xml:space="preserve">Vysekání výklenků ve zdivu z kamene pl přes 0,25 m2</t>
  </si>
  <si>
    <t xml:space="preserve">-2981555</t>
  </si>
  <si>
    <t xml:space="preserve">"1.N.P."     0,65*0,65*0,25</t>
  </si>
  <si>
    <t xml:space="preserve">56</t>
  </si>
  <si>
    <t xml:space="preserve">971033381</t>
  </si>
  <si>
    <t xml:space="preserve">Vybourání otvorů ve zdivu cihelném pl do 0,09 m2 na MVC nebo MV tl do 900 mm</t>
  </si>
  <si>
    <t xml:space="preserve">-712412723</t>
  </si>
  <si>
    <t xml:space="preserve">"1.N.P. - m.č. 132"      1,00</t>
  </si>
  <si>
    <t xml:space="preserve">997</t>
  </si>
  <si>
    <t xml:space="preserve">Přesun sutě</t>
  </si>
  <si>
    <t xml:space="preserve">57</t>
  </si>
  <si>
    <t xml:space="preserve">997013213</t>
  </si>
  <si>
    <t xml:space="preserve">Vnitrostaveništní doprava suti a vybouraných hmot pro budovy v do 12 m ručně</t>
  </si>
  <si>
    <t xml:space="preserve">t</t>
  </si>
  <si>
    <t xml:space="preserve">2119826830</t>
  </si>
  <si>
    <t xml:space="preserve">58</t>
  </si>
  <si>
    <t xml:space="preserve">997013501</t>
  </si>
  <si>
    <t xml:space="preserve">Odvoz suti a vybouraných hmot na skládku nebo meziskládku do 1 km se složením</t>
  </si>
  <si>
    <t xml:space="preserve">1836677315</t>
  </si>
  <si>
    <t xml:space="preserve">59</t>
  </si>
  <si>
    <t xml:space="preserve">997013509</t>
  </si>
  <si>
    <t xml:space="preserve">Příplatek k odvozu suti a vybouraných hmot na skládku ZKD 1 km přes 1 km</t>
  </si>
  <si>
    <t xml:space="preserve">-58221318</t>
  </si>
  <si>
    <t xml:space="preserve">109,205*9</t>
  </si>
  <si>
    <t xml:space="preserve">60</t>
  </si>
  <si>
    <t xml:space="preserve">997013631</t>
  </si>
  <si>
    <t xml:space="preserve">Poplatek za uložení na skládce (skládkovné) stavebního odpadu směsného kód odpadu 17 09 04</t>
  </si>
  <si>
    <t xml:space="preserve">2036479294</t>
  </si>
  <si>
    <t xml:space="preserve">998</t>
  </si>
  <si>
    <t xml:space="preserve">Přesun hmot</t>
  </si>
  <si>
    <t xml:space="preserve">61</t>
  </si>
  <si>
    <t xml:space="preserve">998018002</t>
  </si>
  <si>
    <t xml:space="preserve">Přesun hmot ruční pro budovy v do 12 m</t>
  </si>
  <si>
    <t xml:space="preserve">28944613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62</t>
  </si>
  <si>
    <t xml:space="preserve">711131811</t>
  </si>
  <si>
    <t xml:space="preserve">Odstranění izolace proti zemní vlhkosti vodorovné</t>
  </si>
  <si>
    <t xml:space="preserve">-1137372660</t>
  </si>
  <si>
    <t xml:space="preserve">60,17+9,61+13,26+11,73+4,13+4,34+5,21+7,41+2,97+4,40+4,93+1,22+8,82+3,71+5,69+2,68+5,13</t>
  </si>
  <si>
    <t xml:space="preserve">4,13+4,34+5,21+7,41+2,42</t>
  </si>
  <si>
    <t xml:space="preserve">63</t>
  </si>
  <si>
    <t xml:space="preserve">998711202</t>
  </si>
  <si>
    <t xml:space="preserve">Přesun hmot procentní pro izolace proti vodě, vlhkosti a plynům v objektech v do 12 m</t>
  </si>
  <si>
    <t xml:space="preserve">%</t>
  </si>
  <si>
    <t xml:space="preserve">-632026947</t>
  </si>
  <si>
    <t xml:space="preserve">763</t>
  </si>
  <si>
    <t xml:space="preserve">Konstrukce suché výstavby</t>
  </si>
  <si>
    <t xml:space="preserve">64</t>
  </si>
  <si>
    <t xml:space="preserve">763121426</t>
  </si>
  <si>
    <t xml:space="preserve">SDK stěna předsazená tl 112,5 mm profil CW+UW 100 deska 1xH2 12,5 bez izolace EI 15</t>
  </si>
  <si>
    <t xml:space="preserve">-1118180502</t>
  </si>
  <si>
    <t xml:space="preserve">"3.N.P."     1,00*3,00</t>
  </si>
  <si>
    <t xml:space="preserve">65</t>
  </si>
  <si>
    <t xml:space="preserve">763121714</t>
  </si>
  <si>
    <t xml:space="preserve">SDK stěna předsazená základní penetrační nátěr</t>
  </si>
  <si>
    <t xml:space="preserve">573384459</t>
  </si>
  <si>
    <t xml:space="preserve">66</t>
  </si>
  <si>
    <t xml:space="preserve">763131451</t>
  </si>
  <si>
    <t xml:space="preserve">SDK podhled deska 1xH2 12,5 bez izolace dvouvrstvá spodní kce profil CD+UD</t>
  </si>
  <si>
    <t xml:space="preserve">-1764277204</t>
  </si>
  <si>
    <t xml:space="preserve">"1.N.P. - m.č. 124,127,128,130,131,133"     7,34+6,16+2,97+9,29+9,71+1,82</t>
  </si>
  <si>
    <t xml:space="preserve">"2.N.P. - m.č. 216,219"     7,34+6,16</t>
  </si>
  <si>
    <t xml:space="preserve">"3.N.P. - m.č. 306"     1,90</t>
  </si>
  <si>
    <t xml:space="preserve">67</t>
  </si>
  <si>
    <t xml:space="preserve">763131714</t>
  </si>
  <si>
    <t xml:space="preserve">SDK podhled základní penetrační nátěr</t>
  </si>
  <si>
    <t xml:space="preserve">-800436401</t>
  </si>
  <si>
    <t xml:space="preserve">68</t>
  </si>
  <si>
    <t xml:space="preserve">763131761</t>
  </si>
  <si>
    <t xml:space="preserve">Příplatek k SDK podhledu za plochu do 3 m2 jednotlivě</t>
  </si>
  <si>
    <t xml:space="preserve">-2126432005</t>
  </si>
  <si>
    <t xml:space="preserve">2,97+1,82+1,90</t>
  </si>
  <si>
    <t xml:space="preserve">69</t>
  </si>
  <si>
    <t xml:space="preserve">763111323</t>
  </si>
  <si>
    <t xml:space="preserve">SDK příčka tl 100 mm profil CW+UW 75 desky 1xDF 12,5 s izolací EI 45 DP1 do 49 dB</t>
  </si>
  <si>
    <t xml:space="preserve">-1831052910</t>
  </si>
  <si>
    <t xml:space="preserve">" (EI 45 DP1) "</t>
  </si>
  <si>
    <t xml:space="preserve">"2.N.P."     3,60*3,60-1,20*1,97</t>
  </si>
  <si>
    <t xml:space="preserve">70</t>
  </si>
  <si>
    <t xml:space="preserve">763111717</t>
  </si>
  <si>
    <t xml:space="preserve">SDK příčka základní penetrační nátěr (oboustranně)</t>
  </si>
  <si>
    <t xml:space="preserve">44404628</t>
  </si>
  <si>
    <t xml:space="preserve">71</t>
  </si>
  <si>
    <t xml:space="preserve">763411116R</t>
  </si>
  <si>
    <t xml:space="preserve">Sanitární příčky do mokrého prostředí, kompaktní desky tl 20 mm</t>
  </si>
  <si>
    <t xml:space="preserve">525510563</t>
  </si>
  <si>
    <t xml:space="preserve">"podrobný popis viz PD"</t>
  </si>
  <si>
    <t xml:space="preserve">"Z1"     (2,95+1,28*2-0,60*3)*2,00</t>
  </si>
  <si>
    <t xml:space="preserve">"Z2"     (1,67+1,28-0,60*2)*2,00*2</t>
  </si>
  <si>
    <t xml:space="preserve">"Z3"     (1,72+1,28-0,60*2)*2,00</t>
  </si>
  <si>
    <t xml:space="preserve">"Z4"     (1,62+1,28-0,60*2)*2,00*2</t>
  </si>
  <si>
    <t xml:space="preserve">72</t>
  </si>
  <si>
    <t xml:space="preserve">763411126</t>
  </si>
  <si>
    <t xml:space="preserve">Dveře sanitárních příček, kompaktní desky tl 20 mm, š do 800 mm, v do 2000 mm</t>
  </si>
  <si>
    <t xml:space="preserve">-977863333</t>
  </si>
  <si>
    <t xml:space="preserve">"včetně nerez kování"</t>
  </si>
  <si>
    <t xml:space="preserve">"Z1"     3,00</t>
  </si>
  <si>
    <t xml:space="preserve">"Z2"     2*2</t>
  </si>
  <si>
    <t xml:space="preserve">"Z3"     2,00</t>
  </si>
  <si>
    <t xml:space="preserve">"Z4"     2*2</t>
  </si>
  <si>
    <t xml:space="preserve">73</t>
  </si>
  <si>
    <t xml:space="preserve">998763402</t>
  </si>
  <si>
    <t xml:space="preserve">Přesun hmot procentní pro sádrokartonové konstrukce v objektech v do 12 m</t>
  </si>
  <si>
    <t xml:space="preserve">-1086032962</t>
  </si>
  <si>
    <t xml:space="preserve">764</t>
  </si>
  <si>
    <t xml:space="preserve">Konstrukce klempířské</t>
  </si>
  <si>
    <t xml:space="preserve">74</t>
  </si>
  <si>
    <t xml:space="preserve">764002851</t>
  </si>
  <si>
    <t xml:space="preserve">Demontáž oplechování parapetů do suti</t>
  </si>
  <si>
    <t xml:space="preserve">-408407614</t>
  </si>
  <si>
    <t xml:space="preserve">"1.N.P."     1,25*2</t>
  </si>
  <si>
    <t xml:space="preserve">75</t>
  </si>
  <si>
    <t xml:space="preserve">764216606</t>
  </si>
  <si>
    <t xml:space="preserve">Oplechování rovných parapetů mechanicky kotvené z Pz s povrchovou úpravou rš 500 mm</t>
  </si>
  <si>
    <t xml:space="preserve">484504562</t>
  </si>
  <si>
    <t xml:space="preserve">76</t>
  </si>
  <si>
    <t xml:space="preserve">764256443R</t>
  </si>
  <si>
    <t xml:space="preserve">Nerezový parapet - r.š. 220mm, dl. 1250mm, tl. plechu 0,7mm</t>
  </si>
  <si>
    <t xml:space="preserve">-1365632944</t>
  </si>
  <si>
    <t xml:space="preserve">"K1"     1,00</t>
  </si>
  <si>
    <t xml:space="preserve">77</t>
  </si>
  <si>
    <t xml:space="preserve">76425649R</t>
  </si>
  <si>
    <t xml:space="preserve">Nerezový parapet - r.š. 1020mm, dl. 1150mm, tl. plechu 0,7mm</t>
  </si>
  <si>
    <t xml:space="preserve">-1633977805</t>
  </si>
  <si>
    <t xml:space="preserve">"K2"     1,00</t>
  </si>
  <si>
    <t xml:space="preserve">78</t>
  </si>
  <si>
    <t xml:space="preserve">998764202</t>
  </si>
  <si>
    <t xml:space="preserve">Přesun hmot procentní pro konstrukce klempířské v objektech v do 12 m</t>
  </si>
  <si>
    <t xml:space="preserve">-840273886</t>
  </si>
  <si>
    <t xml:space="preserve">766</t>
  </si>
  <si>
    <t xml:space="preserve">Konstrukce truhlářské</t>
  </si>
  <si>
    <t xml:space="preserve">79</t>
  </si>
  <si>
    <t xml:space="preserve">766660011</t>
  </si>
  <si>
    <t xml:space="preserve">Montáž dveřních křídel otvíravých dvoukřídlových š do 1,45 m do ocelové zárubně</t>
  </si>
  <si>
    <t xml:space="preserve">-1172734101</t>
  </si>
  <si>
    <t xml:space="preserve">80</t>
  </si>
  <si>
    <t xml:space="preserve">766660111</t>
  </si>
  <si>
    <t xml:space="preserve">Montáž dveřních křídel otvíravých dvoukřídlových š do 1,45 m do dřevěné rámové zárubně</t>
  </si>
  <si>
    <t xml:space="preserve">-275946302</t>
  </si>
  <si>
    <t xml:space="preserve">"D2/L  (stávající)"     1,00</t>
  </si>
  <si>
    <t xml:space="preserve">81</t>
  </si>
  <si>
    <t xml:space="preserve">766681121</t>
  </si>
  <si>
    <t xml:space="preserve">Montáž zárubní rámových pro dveře dvoukřídlové rozměru 1250 mm</t>
  </si>
  <si>
    <t xml:space="preserve">1097936788</t>
  </si>
  <si>
    <t xml:space="preserve">"D02/L  (stávající)"     1,00</t>
  </si>
  <si>
    <t xml:space="preserve">82</t>
  </si>
  <si>
    <t xml:space="preserve">766660001</t>
  </si>
  <si>
    <t xml:space="preserve">Montáž dveřních křídel otvíravých jednokřídlových š do 0,8 m do ocelové zárubně</t>
  </si>
  <si>
    <t xml:space="preserve">-682239920</t>
  </si>
  <si>
    <t xml:space="preserve">"D04/P,L"     4+4</t>
  </si>
  <si>
    <t xml:space="preserve">83</t>
  </si>
  <si>
    <t xml:space="preserve">766660002</t>
  </si>
  <si>
    <t xml:space="preserve">Montáž dveřních křídel otvíravých jednokřídlových š přes 0,8 m do ocelové zárubně</t>
  </si>
  <si>
    <t xml:space="preserve">1623963396</t>
  </si>
  <si>
    <t xml:space="preserve">84</t>
  </si>
  <si>
    <t xml:space="preserve">766660021</t>
  </si>
  <si>
    <t xml:space="preserve">Montáž dveřních křídel otvíravých jednokřídlových š do 0,8 m požárních do ocelové zárubně</t>
  </si>
  <si>
    <t xml:space="preserve">-1063963159</t>
  </si>
  <si>
    <t xml:space="preserve">85</t>
  </si>
  <si>
    <t xml:space="preserve">6116200R</t>
  </si>
  <si>
    <t xml:space="preserve">dveře vnitřní jednokřídlé, plné, kování klika/klika, matný chrom, vel. 1250x1970mm  (podrobný popis viz PD)</t>
  </si>
  <si>
    <t xml:space="preserve">-197642243</t>
  </si>
  <si>
    <t xml:space="preserve">86</t>
  </si>
  <si>
    <t xml:space="preserve">6116201R</t>
  </si>
  <si>
    <t xml:space="preserve">dveře vnitřní jednokřídlé  plné, kování klika/klika, matný chrom, vel. 900x1970mm  (podrobný popis viz PD)</t>
  </si>
  <si>
    <t xml:space="preserve">693491594</t>
  </si>
  <si>
    <t xml:space="preserve">87</t>
  </si>
  <si>
    <t xml:space="preserve">6116202R</t>
  </si>
  <si>
    <t xml:space="preserve">dveře vnitřní jednokřídlé  plné, kování klika/klika, matný chrom, vel. 00x1970mm  (podrobný popis viz PD)</t>
  </si>
  <si>
    <t xml:space="preserve">-1465474443</t>
  </si>
  <si>
    <t xml:space="preserve">"D4/P,L"     4+4</t>
  </si>
  <si>
    <t xml:space="preserve">88</t>
  </si>
  <si>
    <t xml:space="preserve">6116535R</t>
  </si>
  <si>
    <t xml:space="preserve">dveře vnitřní jednokřídlé, plné, kování klika/klika, matný chrom, s požární odolností EW 30 DP3 C2, vel. 700x1970mm  (podrobný popis viz PD)</t>
  </si>
  <si>
    <t xml:space="preserve">1349611618</t>
  </si>
  <si>
    <t xml:space="preserve">89</t>
  </si>
  <si>
    <t xml:space="preserve">6116536R</t>
  </si>
  <si>
    <t xml:space="preserve">dveře vnitřní jednokřídlé, plné, kování klika/klika, matný chrom, s požární odolností EW 30 DP3 C2, vel. 600x1970mm  (podrobný popis viz PD)</t>
  </si>
  <si>
    <t xml:space="preserve">-106788023</t>
  </si>
  <si>
    <t xml:space="preserve">90</t>
  </si>
  <si>
    <t xml:space="preserve">6116537R</t>
  </si>
  <si>
    <t xml:space="preserve">dveře vnitřní jednokřídlé, plné, kování klika/klika, matný chrom, s požární odolností EW 30 DP3 C2, vel. 900x1970mm  (podrobný popis viz PD)</t>
  </si>
  <si>
    <t xml:space="preserve">-1308391291</t>
  </si>
  <si>
    <t xml:space="preserve">91</t>
  </si>
  <si>
    <t xml:space="preserve">7666999R</t>
  </si>
  <si>
    <t xml:space="preserve">Repase stávajících dveří a zárubně, včetně nového kování - historizující, vel. 1200x2500mm</t>
  </si>
  <si>
    <t xml:space="preserve">1240084490</t>
  </si>
  <si>
    <t xml:space="preserve">"D2/L"     1,00</t>
  </si>
  <si>
    <t xml:space="preserve">92</t>
  </si>
  <si>
    <t xml:space="preserve">766660717</t>
  </si>
  <si>
    <t xml:space="preserve">Montáž dveřních křídel samozavírače na ocelovou zárubeň</t>
  </si>
  <si>
    <t xml:space="preserve">-1931065212</t>
  </si>
  <si>
    <t xml:space="preserve">93</t>
  </si>
  <si>
    <t xml:space="preserve">54917265</t>
  </si>
  <si>
    <t xml:space="preserve">samozavírač dveří hydraulický K214 č.14 zlatá bronz</t>
  </si>
  <si>
    <t xml:space="preserve">-484528852</t>
  </si>
  <si>
    <t xml:space="preserve">94</t>
  </si>
  <si>
    <t xml:space="preserve">766660720</t>
  </si>
  <si>
    <t xml:space="preserve">Osazení větrací mřížky s vyříznutím otvoru</t>
  </si>
  <si>
    <t xml:space="preserve">-1080622049</t>
  </si>
  <si>
    <t xml:space="preserve">95</t>
  </si>
  <si>
    <t xml:space="preserve">4502056700</t>
  </si>
  <si>
    <t xml:space="preserve">Mřížka větrací dveřní VM 400×130 mm, bílá (2 ks/bal)</t>
  </si>
  <si>
    <t xml:space="preserve">1264056907</t>
  </si>
  <si>
    <t xml:space="preserve">Poznámka k položce:
Větrací mřížka z UV odolného plastu ASA pro zakrývání dveřních otvorů a k odvětrání bytových, půdních a sklepnách prostor. Vhodná do exteriéru i interiéru.</t>
  </si>
  <si>
    <t xml:space="preserve">76699-99R</t>
  </si>
  <si>
    <t xml:space="preserve">Příplatek za generální klíč k ozn. D1/P, D3/P,L, D4/P,L, D5/P, D6/L</t>
  </si>
  <si>
    <t xml:space="preserve">kpl</t>
  </si>
  <si>
    <t xml:space="preserve">1309239271</t>
  </si>
  <si>
    <t xml:space="preserve">97</t>
  </si>
  <si>
    <t xml:space="preserve">766622216</t>
  </si>
  <si>
    <t xml:space="preserve">Montáž plastových oken plochy do 1 m2 otevíravých s rámem do zdiva</t>
  </si>
  <si>
    <t xml:space="preserve">661278474</t>
  </si>
  <si>
    <t xml:space="preserve">"O1"     2,00</t>
  </si>
  <si>
    <t xml:space="preserve">98</t>
  </si>
  <si>
    <t xml:space="preserve">6114001R</t>
  </si>
  <si>
    <t xml:space="preserve">okno plastové jednokřídlé sklopné, mikroventilace, izolační dvojsklo, barva bílá, vel. 1250x600mm  (podrobný popis viz PD)</t>
  </si>
  <si>
    <t xml:space="preserve">2046443197</t>
  </si>
  <si>
    <t xml:space="preserve">"včetně pásek a začišťovacích profilů"</t>
  </si>
  <si>
    <t xml:space="preserve">"O1"      2,00</t>
  </si>
  <si>
    <t xml:space="preserve">99</t>
  </si>
  <si>
    <t xml:space="preserve">76699-991R</t>
  </si>
  <si>
    <t xml:space="preserve">Montáž a dodávka, kuchyňská linka, š. 600mm, dl. 1800mm, horní a dolní skříňky, skříňky opatřeny zámky, dvířka LTD desky tl. min. 18mm, dekor olše, korpusy bílé  (podrobný popis viz PD)</t>
  </si>
  <si>
    <t xml:space="preserve">soubor</t>
  </si>
  <si>
    <t xml:space="preserve">158181615</t>
  </si>
  <si>
    <t xml:space="preserve">"KU1"     1,00</t>
  </si>
  <si>
    <t xml:space="preserve">100</t>
  </si>
  <si>
    <t xml:space="preserve">998766202</t>
  </si>
  <si>
    <t xml:space="preserve">Přesun hmot procentní pro konstrukce truhlářské v objektech v do 12 m</t>
  </si>
  <si>
    <t xml:space="preserve">2027694611</t>
  </si>
  <si>
    <t xml:space="preserve">771</t>
  </si>
  <si>
    <t xml:space="preserve">Podlahy z dlaždic</t>
  </si>
  <si>
    <t xml:space="preserve">101</t>
  </si>
  <si>
    <t xml:space="preserve">771571810</t>
  </si>
  <si>
    <t xml:space="preserve">Demontáž podlah z dlaždic keramických kladených do malty</t>
  </si>
  <si>
    <t xml:space="preserve">-1460325901</t>
  </si>
  <si>
    <t xml:space="preserve">"stáv. m.č. 102,120,123-127,128,129-136"</t>
  </si>
  <si>
    <t xml:space="preserve">60,17+9,61+11,73+4,13+4,34+5,21+7,41+2,97+4,40+4,93+1,22+8,82+3,71+5,69+2,68+5,13</t>
  </si>
  <si>
    <t xml:space="preserve">4,06+1,90</t>
  </si>
  <si>
    <t xml:space="preserve">102</t>
  </si>
  <si>
    <t xml:space="preserve">771471810</t>
  </si>
  <si>
    <t xml:space="preserve">Demontáž soklíků z dlaždic keramických kladených do malty rovných</t>
  </si>
  <si>
    <t xml:space="preserve">1449135824</t>
  </si>
  <si>
    <t xml:space="preserve">"stáv. m.č. 102,120,123,128,131,135"</t>
  </si>
  <si>
    <t xml:space="preserve">(6,10+3,60)*2-2,40-1,60-1,20*2</t>
  </si>
  <si>
    <t xml:space="preserve">6,10*2+2,40-1,50*2-1,25-0,90*2</t>
  </si>
  <si>
    <t xml:space="preserve">1,50+3,95*2-0,90</t>
  </si>
  <si>
    <t xml:space="preserve">(1,80+4,62+1,00+0,30)*2-1,35-1,15-0,80*2</t>
  </si>
  <si>
    <t xml:space="preserve">(6,975+1,90)*2-1,15-0,90-0,60*2</t>
  </si>
  <si>
    <t xml:space="preserve">(1,45+2,60)*2-0,70</t>
  </si>
  <si>
    <t xml:space="preserve">(0,90+1,35)*2-0,60</t>
  </si>
  <si>
    <t xml:space="preserve">(1,675+1,60)*2-1,25</t>
  </si>
  <si>
    <t xml:space="preserve">"stáv. m.č. 212  (část)"</t>
  </si>
  <si>
    <t xml:space="preserve">3,60-1,20</t>
  </si>
  <si>
    <t xml:space="preserve">"stáv. m.č. 305"</t>
  </si>
  <si>
    <t xml:space="preserve">(1,90+2,60)*2-0,73-1,58-0,90-0,60</t>
  </si>
  <si>
    <t xml:space="preserve">103</t>
  </si>
  <si>
    <t xml:space="preserve">771111011</t>
  </si>
  <si>
    <t xml:space="preserve">Vysátí podkladu před pokládkou dlažby</t>
  </si>
  <si>
    <t xml:space="preserve">1542926194</t>
  </si>
  <si>
    <t xml:space="preserve">60,17+9,61+13,26+13,26+7,34+2,95+4,44+6,16+2,97+10,84+9,29+9,71+3,61+1,82</t>
  </si>
  <si>
    <t xml:space="preserve">104</t>
  </si>
  <si>
    <t xml:space="preserve">771151021</t>
  </si>
  <si>
    <t xml:space="preserve">Samonivelační stěrka podlah pevnosti 30 MPa tl 3 mm</t>
  </si>
  <si>
    <t xml:space="preserve">1115558758</t>
  </si>
  <si>
    <t xml:space="preserve">"1., 2., 3.N.P."     184,930</t>
  </si>
  <si>
    <t xml:space="preserve">105</t>
  </si>
  <si>
    <t xml:space="preserve">771591112</t>
  </si>
  <si>
    <t xml:space="preserve">Izolace pod dlažbu nátěrem nebo stěrkou ve dvou vrstvách</t>
  </si>
  <si>
    <t xml:space="preserve">561780190</t>
  </si>
  <si>
    <t xml:space="preserve">106</t>
  </si>
  <si>
    <t xml:space="preserve">771591264</t>
  </si>
  <si>
    <t xml:space="preserve">Izolace těsnícími pásy mezi podlahou a stěnou</t>
  </si>
  <si>
    <t xml:space="preserve">11513853</t>
  </si>
  <si>
    <t xml:space="preserve">"WC"</t>
  </si>
  <si>
    <t xml:space="preserve">(1,67+4,30+0,30+2,85+2,60+1,45+2,60+3,15+2,95+3,35+2,95+1,28+1,65+1,10)*2</t>
  </si>
  <si>
    <t xml:space="preserve">"2.N.P."     (1,67+4,30+2,85+2,60)*2</t>
  </si>
  <si>
    <t xml:space="preserve">"3.N.P."     (1,90+1,00)*2</t>
  </si>
  <si>
    <t xml:space="preserve">107</t>
  </si>
  <si>
    <t xml:space="preserve">771591241</t>
  </si>
  <si>
    <t xml:space="preserve">Izolace těsnícími pásy vnitřní kout</t>
  </si>
  <si>
    <t xml:space="preserve">1700121673</t>
  </si>
  <si>
    <t xml:space="preserve">"1.N.P."     6+5+5+4+7+4</t>
  </si>
  <si>
    <t xml:space="preserve">"2.N.P."     6+5</t>
  </si>
  <si>
    <t xml:space="preserve">"3.N.P."     4</t>
  </si>
  <si>
    <t xml:space="preserve">108</t>
  </si>
  <si>
    <t xml:space="preserve">771591242</t>
  </si>
  <si>
    <t xml:space="preserve">Izolace těsnícími pásy vnější roh</t>
  </si>
  <si>
    <t xml:space="preserve">285689545</t>
  </si>
  <si>
    <t xml:space="preserve">"1.N.P."     2+1+2</t>
  </si>
  <si>
    <t xml:space="preserve">"2.N.P."     2+1</t>
  </si>
  <si>
    <t xml:space="preserve">109</t>
  </si>
  <si>
    <t xml:space="preserve">771574114</t>
  </si>
  <si>
    <t xml:space="preserve">Montáž podlah keramických hladkých lepených flexibilním lepidlem do 22 ks/m2</t>
  </si>
  <si>
    <t xml:space="preserve">1652636928</t>
  </si>
  <si>
    <t xml:space="preserve">110</t>
  </si>
  <si>
    <t xml:space="preserve">771577111</t>
  </si>
  <si>
    <t xml:space="preserve">Příplatek k montáži podlah keramických lepených flexibilním lepidlem za plochu do 5 m2</t>
  </si>
  <si>
    <t xml:space="preserve">317878339</t>
  </si>
  <si>
    <t xml:space="preserve">2,95+4,44+2,97+3,61+1,82+4,13+4,34+2,42+4,09+1,90</t>
  </si>
  <si>
    <t xml:space="preserve">111</t>
  </si>
  <si>
    <t xml:space="preserve">771577114</t>
  </si>
  <si>
    <t xml:space="preserve">Příplatek k montáži podlah keramických lepených flexibilním lepidlem za spárování tmelem dvousložkovým</t>
  </si>
  <si>
    <t xml:space="preserve">-397084842</t>
  </si>
  <si>
    <t xml:space="preserve">112</t>
  </si>
  <si>
    <t xml:space="preserve">771577115</t>
  </si>
  <si>
    <t xml:space="preserve">Příplatek k montáži podlah keramických lepených flexibilním lepidlem za lepení dvousložkovým lepidlem</t>
  </si>
  <si>
    <t xml:space="preserve">493338442</t>
  </si>
  <si>
    <t xml:space="preserve">113</t>
  </si>
  <si>
    <t xml:space="preserve">771474112</t>
  </si>
  <si>
    <t xml:space="preserve">Montáž soklů z dlaždic keramických rovných flexibilní lepidlo v do 90 mm</t>
  </si>
  <si>
    <t xml:space="preserve">899749132</t>
  </si>
  <si>
    <t xml:space="preserve">"m.č. 102,120,123,229"</t>
  </si>
  <si>
    <t xml:space="preserve">(6,05+3,60)*2-2,40-1,60-1,20*2</t>
  </si>
  <si>
    <t xml:space="preserve">(6,15+2,40)*2-2,40-1,50*2-1,25-0,90*2</t>
  </si>
  <si>
    <t xml:space="preserve">(1,80+5,57+0,30)*2-1,30-0,90-0,80*2</t>
  </si>
  <si>
    <t xml:space="preserve">(3,15+1,75+0,45)*2-1,20-0,90-0,70-0,60</t>
  </si>
  <si>
    <t xml:space="preserve">(5,15+1,45)*2-1,25-1,20-0,90-0,70*2</t>
  </si>
  <si>
    <t xml:space="preserve">(3,738+3,30+0,30)*2-1,20</t>
  </si>
  <si>
    <t xml:space="preserve">(1,70+1,50)*2-1,20-0,60</t>
  </si>
  <si>
    <t xml:space="preserve">114</t>
  </si>
  <si>
    <t xml:space="preserve">5976101R</t>
  </si>
  <si>
    <t xml:space="preserve">dlažba keramická  (dle výběru investora)</t>
  </si>
  <si>
    <t xml:space="preserve">633185771</t>
  </si>
  <si>
    <t xml:space="preserve">184,930*1,10</t>
  </si>
  <si>
    <t xml:space="preserve">115</t>
  </si>
  <si>
    <t xml:space="preserve">59761275</t>
  </si>
  <si>
    <t xml:space="preserve">sokl-dlažba keramická slinutá hladká do interiéru i exteriéru 330x80mm</t>
  </si>
  <si>
    <t xml:space="preserve">1564184835</t>
  </si>
  <si>
    <t xml:space="preserve">(75,416/0,33)*1,10</t>
  </si>
  <si>
    <t xml:space="preserve">116</t>
  </si>
  <si>
    <t xml:space="preserve">998771202</t>
  </si>
  <si>
    <t xml:space="preserve">Přesun hmot procentní pro podlahy z dlaždic v objektech v do 12 m</t>
  </si>
  <si>
    <t xml:space="preserve">34347519</t>
  </si>
  <si>
    <t xml:space="preserve">776</t>
  </si>
  <si>
    <t xml:space="preserve">Podlahy povlakové</t>
  </si>
  <si>
    <t xml:space="preserve">117</t>
  </si>
  <si>
    <t xml:space="preserve">776201811</t>
  </si>
  <si>
    <t xml:space="preserve">Demontáž lepených povlakových podlah bez podložky ručně</t>
  </si>
  <si>
    <t xml:space="preserve">1382650275</t>
  </si>
  <si>
    <t xml:space="preserve">"1.N.P. - stáv. m.č. 121"     13,26</t>
  </si>
  <si>
    <t xml:space="preserve">"2.N.P. - stáv. m.č.215"     17,28</t>
  </si>
  <si>
    <t xml:space="preserve">118</t>
  </si>
  <si>
    <t xml:space="preserve">776410811</t>
  </si>
  <si>
    <t xml:space="preserve">Odstranění soklíků a lišt pryžových nebo plastových</t>
  </si>
  <si>
    <t xml:space="preserve">247679785</t>
  </si>
  <si>
    <t xml:space="preserve">"1.N.P."     (3,00+4,42)*2-0,80</t>
  </si>
  <si>
    <t xml:space="preserve">"2.N.P."     (4,80+3,60)*2-1,20</t>
  </si>
  <si>
    <t xml:space="preserve">119</t>
  </si>
  <si>
    <t xml:space="preserve">776991821</t>
  </si>
  <si>
    <t xml:space="preserve">Odstranění lepidla ručně z podlah</t>
  </si>
  <si>
    <t xml:space="preserve">-1615265099</t>
  </si>
  <si>
    <t xml:space="preserve">120</t>
  </si>
  <si>
    <t xml:space="preserve">776111311</t>
  </si>
  <si>
    <t xml:space="preserve">Vysátí podkladu povlakových podlah</t>
  </si>
  <si>
    <t xml:space="preserve">1405952541</t>
  </si>
  <si>
    <t xml:space="preserve">"2.N.P. - m.č. 215"     24,30</t>
  </si>
  <si>
    <t xml:space="preserve">121</t>
  </si>
  <si>
    <t xml:space="preserve">776141121</t>
  </si>
  <si>
    <t xml:space="preserve">Vyrovnání podkladu povlakových podlah stěrkou pevnosti 30 MPa tl 3 mm</t>
  </si>
  <si>
    <t xml:space="preserve">601318658</t>
  </si>
  <si>
    <t xml:space="preserve">122</t>
  </si>
  <si>
    <t xml:space="preserve">776221111</t>
  </si>
  <si>
    <t xml:space="preserve">Lepení pásů z PVC standardním lepidlem</t>
  </si>
  <si>
    <t xml:space="preserve">-221980687</t>
  </si>
  <si>
    <t xml:space="preserve">123</t>
  </si>
  <si>
    <t xml:space="preserve">776223112</t>
  </si>
  <si>
    <t xml:space="preserve">Spoj povlakových podlahovin z PVC svařováním za studena</t>
  </si>
  <si>
    <t xml:space="preserve">1756278575</t>
  </si>
  <si>
    <t xml:space="preserve">124</t>
  </si>
  <si>
    <t xml:space="preserve">776411111</t>
  </si>
  <si>
    <t xml:space="preserve">Montáž obvodových soklíků výšky do 80 mm</t>
  </si>
  <si>
    <t xml:space="preserve">-575939159</t>
  </si>
  <si>
    <t xml:space="preserve">"2.N.P."     (6,75+3,60)*2-1,20</t>
  </si>
  <si>
    <t xml:space="preserve">125</t>
  </si>
  <si>
    <t xml:space="preserve">776991121</t>
  </si>
  <si>
    <t xml:space="preserve">Základní čištění nově položených podlahovin vysátím a setřením vlhkým mopem</t>
  </si>
  <si>
    <t xml:space="preserve">993159712</t>
  </si>
  <si>
    <t xml:space="preserve">126</t>
  </si>
  <si>
    <t xml:space="preserve">2841101R</t>
  </si>
  <si>
    <t xml:space="preserve">krytina podlahová - pásy PVC  (dle výběru investora)</t>
  </si>
  <si>
    <t xml:space="preserve">-1748926228</t>
  </si>
  <si>
    <t xml:space="preserve">24,30*1,10</t>
  </si>
  <si>
    <t xml:space="preserve">127</t>
  </si>
  <si>
    <t xml:space="preserve">28411003</t>
  </si>
  <si>
    <t xml:space="preserve">lišta soklová PVC 30x30mm</t>
  </si>
  <si>
    <t xml:space="preserve">-845612699</t>
  </si>
  <si>
    <t xml:space="preserve">19,500*1,02</t>
  </si>
  <si>
    <t xml:space="preserve">128</t>
  </si>
  <si>
    <t xml:space="preserve">776421312</t>
  </si>
  <si>
    <t xml:space="preserve">Montáž přechodových šroubovaných lišt</t>
  </si>
  <si>
    <t xml:space="preserve">1702198301</t>
  </si>
  <si>
    <t xml:space="preserve">"1.N.P."     1,25</t>
  </si>
  <si>
    <t xml:space="preserve">"2.N.P."     1,20</t>
  </si>
  <si>
    <t xml:space="preserve">129</t>
  </si>
  <si>
    <t xml:space="preserve">5534301R</t>
  </si>
  <si>
    <t xml:space="preserve">profil přechodový nerez</t>
  </si>
  <si>
    <t xml:space="preserve">-2090829643</t>
  </si>
  <si>
    <t xml:space="preserve">2,45*1,02</t>
  </si>
  <si>
    <t xml:space="preserve">130</t>
  </si>
  <si>
    <t xml:space="preserve">998776202</t>
  </si>
  <si>
    <t xml:space="preserve">Přesun hmot procentní pro podlahy povlakové v objektech v do 12 m</t>
  </si>
  <si>
    <t xml:space="preserve">-166530739</t>
  </si>
  <si>
    <t xml:space="preserve">781</t>
  </si>
  <si>
    <t xml:space="preserve">Dokončovací práce - obklady</t>
  </si>
  <si>
    <t xml:space="preserve">131</t>
  </si>
  <si>
    <t xml:space="preserve">781471810</t>
  </si>
  <si>
    <t xml:space="preserve">Demontáž obkladů z obkladaček keramických kladených do malty</t>
  </si>
  <si>
    <t xml:space="preserve">-209667351</t>
  </si>
  <si>
    <t xml:space="preserve">"stáv. m.č. 103,121,124-127,129-130,132-134,136"</t>
  </si>
  <si>
    <t xml:space="preserve">1,10*1,40</t>
  </si>
  <si>
    <t xml:space="preserve">(3,00+2,40)*1,34</t>
  </si>
  <si>
    <t xml:space="preserve">((2,45+1,55+0,30)*2-0,90*2)*1,50</t>
  </si>
  <si>
    <t xml:space="preserve">((1,67+1,10)*2-0,90-0,60*2)*1,50</t>
  </si>
  <si>
    <t xml:space="preserve">((0,82+1,425)*2-0,60)*1,50</t>
  </si>
  <si>
    <t xml:space="preserve">((0,775+1,425)*2-0,60)*1,50</t>
  </si>
  <si>
    <t xml:space="preserve">((3,15+1,55+0,30)*2-0,90*2)*1,60</t>
  </si>
  <si>
    <t xml:space="preserve">((2,795+2,60)*2-0,90-0,60*2)*1,60</t>
  </si>
  <si>
    <t xml:space="preserve">((0,82+1,425)*2-0,60)*1,60</t>
  </si>
  <si>
    <t xml:space="preserve">((0,775+1,425)*2-0,60)*1,60</t>
  </si>
  <si>
    <t xml:space="preserve">(0,49+1,45+0,15)*1,43</t>
  </si>
  <si>
    <t xml:space="preserve">((1,295+1,35)*2-0,60*2)*1,26</t>
  </si>
  <si>
    <t xml:space="preserve">((1,345+2,26)*2-0,60)*1,26</t>
  </si>
  <si>
    <t xml:space="preserve">((3,15+2,80)*2-0,60)*1,86</t>
  </si>
  <si>
    <t xml:space="preserve">((2,65+1,00)*2-0,80-0,60)*1,55</t>
  </si>
  <si>
    <t xml:space="preserve">((3,25+2,80)*2-0,60)*1,55</t>
  </si>
  <si>
    <t xml:space="preserve">((2,95+1,85)*2-0,70)*1,54</t>
  </si>
  <si>
    <t xml:space="preserve">"stáv. m.č. 213-220"</t>
  </si>
  <si>
    <t xml:space="preserve">(0,33+1,425)*1,36</t>
  </si>
  <si>
    <t xml:space="preserve">(1,80+1,10)*1,45</t>
  </si>
  <si>
    <t xml:space="preserve">((3,15+1,55+0,30)*2-0,90-0,60*2)*1,55</t>
  </si>
  <si>
    <t xml:space="preserve">((2,91+2,60)*2-0,90-0,60*2)*1,55</t>
  </si>
  <si>
    <t xml:space="preserve">((0,82+1,425)*2-0,60)*1,55</t>
  </si>
  <si>
    <t xml:space="preserve">((0,775+1,425)*2-0,60)*1,55</t>
  </si>
  <si>
    <t xml:space="preserve">((0,93+1,15)*2-0,60*2)*1,20</t>
  </si>
  <si>
    <t xml:space="preserve">((0,775+1,30)*2-0,60)*1,20</t>
  </si>
  <si>
    <t xml:space="preserve">"stáv. m.č. 302-306,309"</t>
  </si>
  <si>
    <t xml:space="preserve">1,10*1,25</t>
  </si>
  <si>
    <t xml:space="preserve">1,00*1,55</t>
  </si>
  <si>
    <t xml:space="preserve">1,20*1,63</t>
  </si>
  <si>
    <t xml:space="preserve">(0,73+1,58)*1,85</t>
  </si>
  <si>
    <t xml:space="preserve">((1,90+1,00)*2-0,60)*1,85</t>
  </si>
  <si>
    <t xml:space="preserve">(0,33+2,18+0,33)*1,40</t>
  </si>
  <si>
    <t xml:space="preserve">132</t>
  </si>
  <si>
    <t xml:space="preserve">781151031</t>
  </si>
  <si>
    <t xml:space="preserve">Celoplošné vyrovnání podkladu stěrkou tl 3 mm</t>
  </si>
  <si>
    <t xml:space="preserve">-500803422</t>
  </si>
  <si>
    <t xml:space="preserve">"pod obklady na stávající konstrukce"</t>
  </si>
  <si>
    <t xml:space="preserve">(0,90+0,90)*1,50</t>
  </si>
  <si>
    <t xml:space="preserve">1,00*1,50</t>
  </si>
  <si>
    <t xml:space="preserve">((3,00+4,42)*2-0,80)*1,50-1,25*0,65-1,15*0,70</t>
  </si>
  <si>
    <t xml:space="preserve">(1,67+1,77+4,30+2,75+0,30*2-0,90)*2,00</t>
  </si>
  <si>
    <t xml:space="preserve">(1,10+1,00)*1,50</t>
  </si>
  <si>
    <t xml:space="preserve">(2,65*2+1,55+0,30*2-0,90-0,70)*2,00</t>
  </si>
  <si>
    <t xml:space="preserve">(1,62+2,85+2,60+1,57-0,70)*2,00</t>
  </si>
  <si>
    <t xml:space="preserve">((1,50+2,60)*2-0,70)*2,00</t>
  </si>
  <si>
    <t xml:space="preserve">(3,15+2,95*2)*2,00</t>
  </si>
  <si>
    <t xml:space="preserve">(3,35+2,95)*2,00</t>
  </si>
  <si>
    <t xml:space="preserve">(1,65+0,80*2)*1,50</t>
  </si>
  <si>
    <t xml:space="preserve">1,10*2,00</t>
  </si>
  <si>
    <t xml:space="preserve">(1,80+1,20)*(0,80+1,40)/2</t>
  </si>
  <si>
    <t xml:space="preserve">(1,00+0,30)*1,50</t>
  </si>
  <si>
    <t xml:space="preserve">((1,90+2,15)*2-0,90-0,60)*2,00</t>
  </si>
  <si>
    <t xml:space="preserve">(1,90*2+1,00-0,60)*2,00</t>
  </si>
  <si>
    <t xml:space="preserve">133</t>
  </si>
  <si>
    <t xml:space="preserve">781151041</t>
  </si>
  <si>
    <t xml:space="preserve">Příplatek k cenám celoplošné vyrovnání stěrkou za každý další 1 mm přes tl  3 mm</t>
  </si>
  <si>
    <t xml:space="preserve">-1139525752</t>
  </si>
  <si>
    <t xml:space="preserve">134</t>
  </si>
  <si>
    <t xml:space="preserve">781131112</t>
  </si>
  <si>
    <t xml:space="preserve">Izolace pod obklad nátěrem nebo stěrkou ve dvou vrstvách</t>
  </si>
  <si>
    <t xml:space="preserve">270253202</t>
  </si>
  <si>
    <t xml:space="preserve">"m.č. 124,127,128,130,131,133"</t>
  </si>
  <si>
    <t xml:space="preserve">(1,77+4,30+0,30)*0,50*2</t>
  </si>
  <si>
    <t xml:space="preserve">(2,85+2,60)*0,50*2</t>
  </si>
  <si>
    <t xml:space="preserve">(1,50+2,60)*0,50*2</t>
  </si>
  <si>
    <t xml:space="preserve">(3,15+2,95)*0,50*2</t>
  </si>
  <si>
    <t xml:space="preserve">(3,35+2,95+1,28)*0,50*2</t>
  </si>
  <si>
    <t xml:space="preserve">(1,65+1,10)*0,50*2</t>
  </si>
  <si>
    <t xml:space="preserve">"m.č. 216,219"</t>
  </si>
  <si>
    <t xml:space="preserve">"m.č. 306"</t>
  </si>
  <si>
    <t xml:space="preserve">(1,90+1,00)*0,50*2</t>
  </si>
  <si>
    <t xml:space="preserve">135</t>
  </si>
  <si>
    <t xml:space="preserve">781474112</t>
  </si>
  <si>
    <t xml:space="preserve">Montáž obkladů vnitřních keramických hladkých do 12 ks/m2 lepených flexibilním lepidlem</t>
  </si>
  <si>
    <t xml:space="preserve">-2009818337</t>
  </si>
  <si>
    <t xml:space="preserve">((1,77+4,30+0,30)*2-0,90)*2,00</t>
  </si>
  <si>
    <t xml:space="preserve">((1,18+2,58)*2-0,70)*1,50</t>
  </si>
  <si>
    <t xml:space="preserve">((2,65+1,55+0,30)*2-0,90-0,70*2)*2,00</t>
  </si>
  <si>
    <t xml:space="preserve">((2,85+2,60)*2-0,70)*2,00</t>
  </si>
  <si>
    <t xml:space="preserve">((3,15+2,95)*2-0,70)*2,00</t>
  </si>
  <si>
    <t xml:space="preserve">((3,35+2,95+1,28)*2-0,70)*2,00</t>
  </si>
  <si>
    <t xml:space="preserve">((1,65+0,90+1,75)*2-0,70)*1,50</t>
  </si>
  <si>
    <t xml:space="preserve">((1,65+1,10)*2-0,70)*2,00</t>
  </si>
  <si>
    <t xml:space="preserve">((1,80+1,00)*2-0,60)*2,00</t>
  </si>
  <si>
    <t xml:space="preserve">136</t>
  </si>
  <si>
    <t xml:space="preserve">781477111</t>
  </si>
  <si>
    <t xml:space="preserve">Příplatek k montáži obkladů vnitřních keramických hladkých za plochu do 10 m2</t>
  </si>
  <si>
    <t xml:space="preserve">1837183827</t>
  </si>
  <si>
    <t xml:space="preserve">2,700+1,500+9,600+1,500+2,700+3,300+1,500+1,950+1,500+10,00</t>
  </si>
  <si>
    <t xml:space="preserve">137</t>
  </si>
  <si>
    <t xml:space="preserve">781477114</t>
  </si>
  <si>
    <t xml:space="preserve">Příplatek k montáži obkladů vnitřních keramických hladkých za spárování tmelem dvousložkovým</t>
  </si>
  <si>
    <t xml:space="preserve">24983063</t>
  </si>
  <si>
    <t xml:space="preserve">138</t>
  </si>
  <si>
    <t xml:space="preserve">781477115</t>
  </si>
  <si>
    <t xml:space="preserve">Příplatek k montáži obkladů vnitřních keramických hladkých za lepením lepidlem dvousložkovým</t>
  </si>
  <si>
    <t xml:space="preserve">1465109998</t>
  </si>
  <si>
    <t xml:space="preserve">139</t>
  </si>
  <si>
    <t xml:space="preserve">781494111</t>
  </si>
  <si>
    <t xml:space="preserve">Plastové profily rohové lepené flexibilním lepidlem</t>
  </si>
  <si>
    <t xml:space="preserve">1900471595</t>
  </si>
  <si>
    <t xml:space="preserve">1,50*(1+4)+2,00*7+1,50*5+2,00*(8+6+6+4+10+4)+1,50*8</t>
  </si>
  <si>
    <t xml:space="preserve">1,40+1,50+2,00*8+1,50*5+2,00*(8+6)</t>
  </si>
  <si>
    <t xml:space="preserve">1,50+2,00*(4+4)</t>
  </si>
  <si>
    <t xml:space="preserve">140</t>
  </si>
  <si>
    <t xml:space="preserve">59761026</t>
  </si>
  <si>
    <t xml:space="preserve">obklad keramický hladký do 12ks/m2</t>
  </si>
  <si>
    <t xml:space="preserve">1463063410</t>
  </si>
  <si>
    <t xml:space="preserve">283,083*1,10</t>
  </si>
  <si>
    <t xml:space="preserve">141</t>
  </si>
  <si>
    <t xml:space="preserve">998781202</t>
  </si>
  <si>
    <t xml:space="preserve">Přesun hmot procentní pro obklady keramické v objektech v do 12 m</t>
  </si>
  <si>
    <t xml:space="preserve">-1247550049</t>
  </si>
  <si>
    <t xml:space="preserve">783</t>
  </si>
  <si>
    <t xml:space="preserve">Dokončovací práce - nátěry</t>
  </si>
  <si>
    <t xml:space="preserve">142</t>
  </si>
  <si>
    <t xml:space="preserve">783314101</t>
  </si>
  <si>
    <t xml:space="preserve">Základní jednonásobný syntetický nátěr zámečnických konstrukcí</t>
  </si>
  <si>
    <t xml:space="preserve">-409595707</t>
  </si>
  <si>
    <t xml:space="preserve">(1,25+1,97*2)*0,20</t>
  </si>
  <si>
    <t xml:space="preserve">(0,90+1,97*2)*0,25*2</t>
  </si>
  <si>
    <t xml:space="preserve">(0,70+1,97*2)*(0,20*6+0,25*3)</t>
  </si>
  <si>
    <t xml:space="preserve">(0,60+1,97*2)*0,25</t>
  </si>
  <si>
    <t xml:space="preserve">143</t>
  </si>
  <si>
    <t xml:space="preserve">783315101</t>
  </si>
  <si>
    <t xml:space="preserve">Mezinátěr jednonásobný syntetický standardní zámečnických konstrukcí</t>
  </si>
  <si>
    <t xml:space="preserve">-649606225</t>
  </si>
  <si>
    <t xml:space="preserve">144</t>
  </si>
  <si>
    <t xml:space="preserve">783317101</t>
  </si>
  <si>
    <t xml:space="preserve">Krycí jednonásobný syntetický standardní nátěr zámečnických konstrukcí</t>
  </si>
  <si>
    <t xml:space="preserve">-2010844995</t>
  </si>
  <si>
    <t xml:space="preserve">145</t>
  </si>
  <si>
    <t xml:space="preserve">783101203</t>
  </si>
  <si>
    <t xml:space="preserve">Jemné obroušení podkladu truhlářských konstrukcí před provedením nátěru</t>
  </si>
  <si>
    <t xml:space="preserve">-1849165772</t>
  </si>
  <si>
    <t xml:space="preserve">"D2/P"</t>
  </si>
  <si>
    <t xml:space="preserve">1,25*2,50*2</t>
  </si>
  <si>
    <t xml:space="preserve">(1,20+2,50*2)*0,30</t>
  </si>
  <si>
    <t xml:space="preserve">146</t>
  </si>
  <si>
    <t xml:space="preserve">783122131</t>
  </si>
  <si>
    <t xml:space="preserve">Plošné (plné) tmelení truhlářských konstrukcí včetně přebroušení disperzním tmelem</t>
  </si>
  <si>
    <t xml:space="preserve">-1026474536</t>
  </si>
  <si>
    <t xml:space="preserve">147</t>
  </si>
  <si>
    <t xml:space="preserve">783114101</t>
  </si>
  <si>
    <t xml:space="preserve">Základní jednonásobný syntetický nátěr truhlářských konstrukcí</t>
  </si>
  <si>
    <t xml:space="preserve">1354270792</t>
  </si>
  <si>
    <t xml:space="preserve">1,30*2,00*2</t>
  </si>
  <si>
    <t xml:space="preserve">8,110</t>
  </si>
  <si>
    <t xml:space="preserve">0,90*2,00*2*2</t>
  </si>
  <si>
    <t xml:space="preserve">0,75*2,00*2*9</t>
  </si>
  <si>
    <t xml:space="preserve">0,65*2,00*2</t>
  </si>
  <si>
    <t xml:space="preserve">148</t>
  </si>
  <si>
    <t xml:space="preserve">783117101</t>
  </si>
  <si>
    <t xml:space="preserve">Krycí jednonásobný syntetický nátěr truhlářských konstrukcí</t>
  </si>
  <si>
    <t xml:space="preserve">-452829064</t>
  </si>
  <si>
    <t xml:space="preserve">784</t>
  </si>
  <si>
    <t xml:space="preserve">Dokončovací práce - malby a tapety</t>
  </si>
  <si>
    <t xml:space="preserve">149</t>
  </si>
  <si>
    <t xml:space="preserve">784121001</t>
  </si>
  <si>
    <t xml:space="preserve">Oškrabání malby v mísnostech výšky do 3,80 m</t>
  </si>
  <si>
    <t xml:space="preserve">1745176435</t>
  </si>
  <si>
    <t xml:space="preserve">"m.č. 102, 120-133"</t>
  </si>
  <si>
    <t xml:space="preserve">(6,05+3,60)*3,55*2</t>
  </si>
  <si>
    <t xml:space="preserve">-((1,60*3,50)-4,00)</t>
  </si>
  <si>
    <t xml:space="preserve">-((2,40*3,55)-4,00)</t>
  </si>
  <si>
    <t xml:space="preserve">(6,10*2+2,40)*3,55</t>
  </si>
  <si>
    <t xml:space="preserve">(1,50+3,95*2)*3,55</t>
  </si>
  <si>
    <t xml:space="preserve">(1,80+4,57)*(2,45-1,50)*2</t>
  </si>
  <si>
    <t xml:space="preserve">(3,80+4,42)*(2,45-1,50)*2</t>
  </si>
  <si>
    <t xml:space="preserve">(1,50+3,50)*3,55*2</t>
  </si>
  <si>
    <t xml:space="preserve">(3,60+1,75)*2,45+(5,15+1,45)*3,00</t>
  </si>
  <si>
    <t xml:space="preserve">(1,28+2,85+2,60+1,57)*(3,55-2,00)</t>
  </si>
  <si>
    <t xml:space="preserve">(3,738+3,30+1,70+1,50)*2,45*2</t>
  </si>
  <si>
    <t xml:space="preserve">(3,15+2,95*2)*(3,00-2,00)</t>
  </si>
  <si>
    <t xml:space="preserve">(2,95+3,35)*(3,00-2,00)</t>
  </si>
  <si>
    <t xml:space="preserve">(1,65+0,70)*(3,00-1,50)</t>
  </si>
  <si>
    <t xml:space="preserve">1,10*(3,00-2,00)</t>
  </si>
  <si>
    <t xml:space="preserve">"m.č. 212, 215-219"</t>
  </si>
  <si>
    <t xml:space="preserve">(2,85*2+0,60*2+6,15*2+2,40)*3,60</t>
  </si>
  <si>
    <t xml:space="preserve">(6,75*2+3,60)*3,60</t>
  </si>
  <si>
    <t xml:space="preserve">"m.č. 305,306"     4,09</t>
  </si>
  <si>
    <t xml:space="preserve">(1,90+1,00)*(3,00-2,00)*2</t>
  </si>
  <si>
    <t xml:space="preserve">150</t>
  </si>
  <si>
    <t xml:space="preserve">784181121</t>
  </si>
  <si>
    <t xml:space="preserve">Hloubková jednonásobná bezbarvá penetrace podkladu v místnostech výšky do 3,80 m</t>
  </si>
  <si>
    <t xml:space="preserve">90170646</t>
  </si>
  <si>
    <t xml:space="preserve">"m.č. 120, 120-133"</t>
  </si>
  <si>
    <t xml:space="preserve">-((1,60*3,55)-4,00)</t>
  </si>
  <si>
    <t xml:space="preserve">(6,15*2+2,40)*3,55</t>
  </si>
  <si>
    <t xml:space="preserve">(1,80+4,42)*(2,45-1,50)*2</t>
  </si>
  <si>
    <t xml:space="preserve">(3,00+4,42)*(2,45-1,50)*2</t>
  </si>
  <si>
    <t xml:space="preserve">(3,60*2+1,75)*2,45+(5,15*2+1,45)*3,00</t>
  </si>
  <si>
    <t xml:space="preserve">(1,77+4,30)*(3,55-2,00)*2</t>
  </si>
  <si>
    <t xml:space="preserve">(1,18+2,58)*(3,55-1,50)*2</t>
  </si>
  <si>
    <t xml:space="preserve">(2,65+1,55)*(3,55-2,00)*2</t>
  </si>
  <si>
    <t xml:space="preserve">(2,85+2,60)*(3,55-2,00)*2</t>
  </si>
  <si>
    <t xml:space="preserve">(3,738+3,30+1,80+1,00)*2,45*2</t>
  </si>
  <si>
    <t xml:space="preserve">(3,15+2,95)*(2,45-2,00)*2</t>
  </si>
  <si>
    <t xml:space="preserve">(3,35+2,95+1,28)*(3,00-2,00)*2</t>
  </si>
  <si>
    <t xml:space="preserve">(1,65+1,75)*(3,00-1,50)*2</t>
  </si>
  <si>
    <t xml:space="preserve">(1,65+1,10)*(3,00-2,00)*2</t>
  </si>
  <si>
    <t xml:space="preserve">(2,85+3,60)*3,60*2</t>
  </si>
  <si>
    <t xml:space="preserve">-((2,40*3,60)-4,00)</t>
  </si>
  <si>
    <t xml:space="preserve">(6,15*2+2,40)*3,60</t>
  </si>
  <si>
    <t xml:space="preserve">(6,75+3,60)*3,60*2</t>
  </si>
  <si>
    <t xml:space="preserve">(1,77+4,30)*(3,60-2,00)*2</t>
  </si>
  <si>
    <t xml:space="preserve">(1,18+2,58)*(3,60-1,50)*2</t>
  </si>
  <si>
    <t xml:space="preserve">(2,65+1,55)*(3,60-2,00)*2</t>
  </si>
  <si>
    <t xml:space="preserve">(2,85+2,65)*(3,60-2,00)*2</t>
  </si>
  <si>
    <t xml:space="preserve">"m.č. 305,306"     4,09+1,90</t>
  </si>
  <si>
    <t xml:space="preserve">151</t>
  </si>
  <si>
    <t xml:space="preserve">784211111</t>
  </si>
  <si>
    <t xml:space="preserve">Dvojnásobné bílé malby ze směsí za mokra velmi dobře otěruvzdorných v místnostech výšky do 3,80 m</t>
  </si>
  <si>
    <t xml:space="preserve">-1785031149</t>
  </si>
  <si>
    <t xml:space="preserve">786</t>
  </si>
  <si>
    <t xml:space="preserve">Dokončovací práce - čalounické úpravy</t>
  </si>
  <si>
    <t xml:space="preserve">152</t>
  </si>
  <si>
    <t xml:space="preserve">786623001R</t>
  </si>
  <si>
    <t xml:space="preserve">Montáž lamelových rolet ovládaných ručně plochy do 4 m2</t>
  </si>
  <si>
    <t xml:space="preserve">-368403211</t>
  </si>
  <si>
    <t xml:space="preserve">"R1"     1,00</t>
  </si>
  <si>
    <t xml:space="preserve">"R2"     1,00</t>
  </si>
  <si>
    <t xml:space="preserve">153</t>
  </si>
  <si>
    <t xml:space="preserve">786623039</t>
  </si>
  <si>
    <t xml:space="preserve">Montáž žaluziové schránky délky do 1300 mm</t>
  </si>
  <si>
    <t xml:space="preserve">-966052281</t>
  </si>
  <si>
    <t xml:space="preserve">154</t>
  </si>
  <si>
    <t xml:space="preserve">786623051</t>
  </si>
  <si>
    <t xml:space="preserve">Montáž obkladové desky ostění  nebo krytu pro skrytou montáž vodícího profilu žaluzie</t>
  </si>
  <si>
    <t xml:space="preserve">725630241</t>
  </si>
  <si>
    <t xml:space="preserve">155</t>
  </si>
  <si>
    <t xml:space="preserve">5539901R</t>
  </si>
  <si>
    <t xml:space="preserve">hliníková lamelová roleta, zajíždějící do schránky, včetně vodících lišt na ruční pohon, vel. 1250x1250mm  (podrobný popis viz PD)</t>
  </si>
  <si>
    <t xml:space="preserve">-1263943739</t>
  </si>
  <si>
    <t xml:space="preserve">156</t>
  </si>
  <si>
    <t xml:space="preserve">5539902R</t>
  </si>
  <si>
    <t xml:space="preserve">hliníková lamelová roleta, zajíždějící do schránky, včetně vodících lišt na ruční pohon, vel. 1150x1500mm  (podrobný popis viz PD)</t>
  </si>
  <si>
    <t xml:space="preserve">470290822</t>
  </si>
  <si>
    <t xml:space="preserve">157</t>
  </si>
  <si>
    <t xml:space="preserve">998786202</t>
  </si>
  <si>
    <t xml:space="preserve">Přesun hmot procentní pro stínění a čalounické úpravy v objektech v do 12 m</t>
  </si>
  <si>
    <t xml:space="preserve">-10076825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40">
    <font>
      <sz val="8"/>
      <name val="Arial C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</font>
    <font>
      <sz val="8"/>
      <color rgb="FF3366FF"/>
      <name val="Arial CE"/>
      <family val="0"/>
    </font>
    <font>
      <b val="true"/>
      <sz val="14"/>
      <name val="Arial CE"/>
      <family val="0"/>
    </font>
    <font>
      <sz val="10"/>
      <color rgb="FF969696"/>
      <name val="Arial CE"/>
      <family val="0"/>
    </font>
    <font>
      <sz val="10"/>
      <name val="Arial CE"/>
      <family val="0"/>
    </font>
    <font>
      <b val="true"/>
      <sz val="11"/>
      <name val="Arial CE"/>
      <family val="0"/>
    </font>
    <font>
      <sz val="10"/>
      <color rgb="FF333333"/>
      <name val="Arial CE"/>
      <family val="0"/>
    </font>
    <font>
      <b val="true"/>
      <sz val="10"/>
      <name val="Arial CE"/>
      <family val="0"/>
    </font>
    <font>
      <b val="true"/>
      <sz val="10"/>
      <color rgb="FF969696"/>
      <name val="Arial CE"/>
      <family val="0"/>
    </font>
    <font>
      <b val="true"/>
      <sz val="12"/>
      <name val="Arial CE"/>
      <family val="0"/>
    </font>
    <font>
      <b val="true"/>
      <sz val="10"/>
      <color rgb="FF333333"/>
      <name val="Arial CE"/>
      <family val="0"/>
    </font>
    <font>
      <sz val="12"/>
      <color rgb="FF969696"/>
      <name val="Arial CE"/>
      <family val="0"/>
    </font>
    <font>
      <sz val="9"/>
      <name val="Arial CE"/>
      <family val="0"/>
    </font>
    <font>
      <sz val="9"/>
      <color rgb="FF969696"/>
      <name val="Arial CE"/>
      <family val="0"/>
    </font>
    <font>
      <b val="true"/>
      <sz val="12"/>
      <color rgb="FF800000"/>
      <name val="Arial CE"/>
      <family val="0"/>
    </font>
    <font>
      <sz val="12"/>
      <name val="Arial CE"/>
      <family val="0"/>
    </font>
    <font>
      <sz val="18"/>
      <color rgb="FF0000FF"/>
      <name val="Wingdings 2"/>
      <family val="0"/>
    </font>
    <font>
      <u val="single"/>
      <sz val="11"/>
      <color rgb="FF0000FF"/>
      <name val="Calibri"/>
      <family val="0"/>
    </font>
    <font>
      <sz val="11"/>
      <name val="Arial CE"/>
      <family val="0"/>
    </font>
    <font>
      <b val="true"/>
      <sz val="11"/>
      <color rgb="FF003366"/>
      <name val="Arial CE"/>
      <family val="0"/>
    </font>
    <font>
      <sz val="11"/>
      <color rgb="FF003366"/>
      <name val="Arial CE"/>
      <family val="0"/>
    </font>
    <font>
      <sz val="11"/>
      <color rgb="FF969696"/>
      <name val="Arial CE"/>
      <family val="0"/>
    </font>
    <font>
      <sz val="10"/>
      <color rgb="FF3366FF"/>
      <name val="Arial CE"/>
      <family val="0"/>
    </font>
    <font>
      <sz val="8"/>
      <color rgb="FF969696"/>
      <name val="Arial CE"/>
      <family val="0"/>
    </font>
    <font>
      <sz val="12"/>
      <color rgb="FF003366"/>
      <name val="Arial CE"/>
      <family val="0"/>
    </font>
    <font>
      <sz val="10"/>
      <color rgb="FF003366"/>
      <name val="Arial CE"/>
      <family val="0"/>
    </font>
    <font>
      <sz val="8"/>
      <color rgb="FF800000"/>
      <name val="Arial CE"/>
      <family val="0"/>
    </font>
    <font>
      <b val="true"/>
      <sz val="8"/>
      <name val="Arial CE"/>
      <family val="0"/>
    </font>
    <font>
      <sz val="8"/>
      <color rgb="FF003366"/>
      <name val="Arial CE"/>
      <family val="0"/>
    </font>
    <font>
      <sz val="8"/>
      <color rgb="FF800080"/>
      <name val="Arial CE"/>
      <family val="0"/>
    </font>
    <font>
      <sz val="7"/>
      <color rgb="FF969696"/>
      <name val="Arial CE"/>
      <family val="0"/>
    </font>
    <font>
      <sz val="8"/>
      <color rgb="FF333333"/>
      <name val="Arial CE"/>
      <family val="0"/>
    </font>
    <font>
      <sz val="8"/>
      <color rgb="FFFF0000"/>
      <name val="Arial CE"/>
      <family val="0"/>
    </font>
    <font>
      <i val="true"/>
      <sz val="9"/>
      <color rgb="FF0000FF"/>
      <name val="Arial CE"/>
      <family val="0"/>
    </font>
    <font>
      <i val="true"/>
      <sz val="8"/>
      <color rgb="FF0000FF"/>
      <name val="Arial CE"/>
      <family val="0"/>
    </font>
    <font>
      <i val="true"/>
      <sz val="7"/>
      <color rgb="FF969696"/>
      <name val="Arial CE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7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7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2600</xdr:colOff>
      <xdr:row>1</xdr:row>
      <xdr:rowOff>1429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60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2600</xdr:colOff>
      <xdr:row>1</xdr:row>
      <xdr:rowOff>1429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60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33" min="4" style="0" width="2.65"/>
    <col collapsed="false" customWidth="true" hidden="false" outlineLevel="0" max="34" min="34" style="0" width="3.33"/>
    <col collapsed="false" customWidth="true" hidden="false" outlineLevel="0" max="35" min="35" style="0" width="31.65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5"/>
    <col collapsed="false" customWidth="true" hidden="false" outlineLevel="0" max="44" min="44" style="0" width="13.65"/>
    <col collapsed="false" customWidth="true" hidden="true" outlineLevel="0" max="47" min="45" style="0" width="25.82"/>
    <col collapsed="false" customWidth="true" hidden="true" outlineLevel="0" max="49" min="48" style="0" width="21.65"/>
    <col collapsed="false" customWidth="true" hidden="true" outlineLevel="0" max="51" min="50" style="0" width="24.99"/>
    <col collapsed="false" customWidth="true" hidden="true" outlineLevel="0" max="52" min="52" style="0" width="21.65"/>
    <col collapsed="false" customWidth="true" hidden="true" outlineLevel="0" max="53" min="53" style="0" width="19.15"/>
    <col collapsed="false" customWidth="true" hidden="true" outlineLevel="0" max="54" min="54" style="0" width="24.99"/>
    <col collapsed="false" customWidth="true" hidden="true" outlineLevel="0" max="55" min="55" style="0" width="21.65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false" hidden="true" outlineLevel="0" max="91" min="71" style="0" width="9.33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9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7</v>
      </c>
      <c r="BT3" s="3" t="s">
        <v>8</v>
      </c>
    </row>
    <row r="4" customFormat="false" ht="24.95" hidden="false" customHeight="true" outlineLevel="0" collapsed="false">
      <c r="B4" s="6"/>
      <c r="D4" s="7" t="s">
        <v>9</v>
      </c>
      <c r="AR4" s="6"/>
      <c r="AS4" s="8" t="s">
        <v>10</v>
      </c>
      <c r="BS4" s="3" t="s">
        <v>11</v>
      </c>
    </row>
    <row r="5" customFormat="false" ht="12" hidden="false" customHeight="true" outlineLevel="0" collapsed="false">
      <c r="B5" s="6"/>
      <c r="D5" s="9" t="s">
        <v>12</v>
      </c>
      <c r="K5" s="10" t="s">
        <v>13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R5" s="6"/>
      <c r="BS5" s="3" t="s">
        <v>5</v>
      </c>
    </row>
    <row r="6" customFormat="false" ht="36.95" hidden="false" customHeight="true" outlineLevel="0" collapsed="false">
      <c r="B6" s="6"/>
      <c r="D6" s="11" t="s">
        <v>14</v>
      </c>
      <c r="K6" s="12" t="s">
        <v>15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R6" s="6"/>
      <c r="BS6" s="3" t="s">
        <v>5</v>
      </c>
    </row>
    <row r="7" customFormat="false" ht="12" hidden="false" customHeight="true" outlineLevel="0" collapsed="false">
      <c r="B7" s="6"/>
      <c r="D7" s="13" t="s">
        <v>16</v>
      </c>
      <c r="K7" s="14"/>
      <c r="AK7" s="13" t="s">
        <v>17</v>
      </c>
      <c r="AN7" s="14"/>
      <c r="AR7" s="6"/>
      <c r="BS7" s="3" t="s">
        <v>5</v>
      </c>
    </row>
    <row r="8" customFormat="false" ht="12" hidden="false" customHeight="true" outlineLevel="0" collapsed="false">
      <c r="B8" s="6"/>
      <c r="D8" s="13" t="s">
        <v>18</v>
      </c>
      <c r="K8" s="14" t="s">
        <v>19</v>
      </c>
      <c r="AK8" s="13" t="s">
        <v>20</v>
      </c>
      <c r="AN8" s="14" t="s">
        <v>21</v>
      </c>
      <c r="AR8" s="6"/>
      <c r="BS8" s="3" t="s">
        <v>5</v>
      </c>
    </row>
    <row r="9" customFormat="false" ht="14.45" hidden="false" customHeight="true" outlineLevel="0" collapsed="false">
      <c r="B9" s="6"/>
      <c r="AR9" s="6"/>
      <c r="BS9" s="3" t="s">
        <v>5</v>
      </c>
    </row>
    <row r="10" customFormat="false" ht="12" hidden="false" customHeight="true" outlineLevel="0" collapsed="false">
      <c r="B10" s="6"/>
      <c r="D10" s="13" t="s">
        <v>22</v>
      </c>
      <c r="AK10" s="13" t="s">
        <v>23</v>
      </c>
      <c r="AN10" s="14"/>
      <c r="AR10" s="6"/>
      <c r="BS10" s="3" t="s">
        <v>5</v>
      </c>
    </row>
    <row r="11" customFormat="false" ht="18.4" hidden="false" customHeight="true" outlineLevel="0" collapsed="false">
      <c r="B11" s="6"/>
      <c r="E11" s="14" t="s">
        <v>24</v>
      </c>
      <c r="AK11" s="13" t="s">
        <v>25</v>
      </c>
      <c r="AN11" s="14"/>
      <c r="AR11" s="6"/>
      <c r="BS11" s="3" t="s">
        <v>5</v>
      </c>
    </row>
    <row r="12" customFormat="false" ht="6.95" hidden="false" customHeight="true" outlineLevel="0" collapsed="false">
      <c r="B12" s="6"/>
      <c r="AR12" s="6"/>
      <c r="BS12" s="3" t="s">
        <v>5</v>
      </c>
    </row>
    <row r="13" customFormat="false" ht="12" hidden="false" customHeight="true" outlineLevel="0" collapsed="false">
      <c r="B13" s="6"/>
      <c r="D13" s="13" t="s">
        <v>26</v>
      </c>
      <c r="AK13" s="13" t="s">
        <v>23</v>
      </c>
      <c r="AN13" s="14"/>
      <c r="AR13" s="6"/>
      <c r="BS13" s="3" t="s">
        <v>5</v>
      </c>
    </row>
    <row r="14" customFormat="false" ht="12.75" hidden="false" customHeight="false" outlineLevel="0" collapsed="false">
      <c r="B14" s="6"/>
      <c r="E14" s="14" t="s">
        <v>24</v>
      </c>
      <c r="AK14" s="13" t="s">
        <v>25</v>
      </c>
      <c r="AN14" s="14"/>
      <c r="AR14" s="6"/>
      <c r="BS14" s="3" t="s">
        <v>5</v>
      </c>
    </row>
    <row r="15" customFormat="false" ht="6.95" hidden="false" customHeight="true" outlineLevel="0" collapsed="false">
      <c r="B15" s="6"/>
      <c r="AR15" s="6"/>
      <c r="BS15" s="3" t="s">
        <v>2</v>
      </c>
    </row>
    <row r="16" customFormat="false" ht="12" hidden="false" customHeight="true" outlineLevel="0" collapsed="false">
      <c r="B16" s="6"/>
      <c r="D16" s="13" t="s">
        <v>27</v>
      </c>
      <c r="AK16" s="13" t="s">
        <v>23</v>
      </c>
      <c r="AN16" s="14"/>
      <c r="AR16" s="6"/>
      <c r="BS16" s="3" t="s">
        <v>2</v>
      </c>
    </row>
    <row r="17" customFormat="false" ht="18.4" hidden="false" customHeight="true" outlineLevel="0" collapsed="false">
      <c r="B17" s="6"/>
      <c r="E17" s="14" t="s">
        <v>24</v>
      </c>
      <c r="AK17" s="13" t="s">
        <v>25</v>
      </c>
      <c r="AN17" s="14"/>
      <c r="AR17" s="6"/>
      <c r="BS17" s="3" t="s">
        <v>28</v>
      </c>
    </row>
    <row r="18" customFormat="false" ht="6.95" hidden="false" customHeight="true" outlineLevel="0" collapsed="false">
      <c r="B18" s="6"/>
      <c r="AR18" s="6"/>
      <c r="BS18" s="3" t="s">
        <v>7</v>
      </c>
    </row>
    <row r="19" customFormat="false" ht="12" hidden="false" customHeight="true" outlineLevel="0" collapsed="false">
      <c r="B19" s="6"/>
      <c r="D19" s="13" t="s">
        <v>29</v>
      </c>
      <c r="AK19" s="13" t="s">
        <v>23</v>
      </c>
      <c r="AN19" s="14"/>
      <c r="AR19" s="6"/>
      <c r="BS19" s="3" t="s">
        <v>7</v>
      </c>
    </row>
    <row r="20" customFormat="false" ht="18.4" hidden="false" customHeight="true" outlineLevel="0" collapsed="false">
      <c r="B20" s="6"/>
      <c r="E20" s="14" t="s">
        <v>30</v>
      </c>
      <c r="AK20" s="13" t="s">
        <v>25</v>
      </c>
      <c r="AN20" s="14"/>
      <c r="AR20" s="6"/>
      <c r="BS20" s="3" t="s">
        <v>28</v>
      </c>
    </row>
    <row r="21" customFormat="false" ht="6.9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31</v>
      </c>
      <c r="AR22" s="6"/>
    </row>
    <row r="23" customFormat="false" ht="23.25" hidden="false" customHeight="true" outlineLevel="0" collapsed="false">
      <c r="B23" s="6"/>
      <c r="E23" s="15" t="s">
        <v>32</v>
      </c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R23" s="6"/>
    </row>
    <row r="24" customFormat="false" ht="6.95" hidden="false" customHeight="true" outlineLevel="0" collapsed="false">
      <c r="B24" s="6"/>
      <c r="AR24" s="6"/>
    </row>
    <row r="25" customFormat="false" ht="6.95" hidden="false" customHeight="true" outlineLevel="0" collapsed="false">
      <c r="B25" s="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R25" s="6"/>
    </row>
    <row r="26" customFormat="false" ht="14.45" hidden="false" customHeight="true" outlineLevel="0" collapsed="false">
      <c r="B26" s="6"/>
      <c r="D26" s="17" t="s">
        <v>33</v>
      </c>
      <c r="AK26" s="18" t="n">
        <f aca="false">ROUND(AG94,2)</f>
        <v>3117925.01</v>
      </c>
      <c r="AL26" s="18"/>
      <c r="AM26" s="18"/>
      <c r="AN26" s="18"/>
      <c r="AO26" s="18"/>
      <c r="AR26" s="6"/>
    </row>
    <row r="27" customFormat="false" ht="14.45" hidden="false" customHeight="true" outlineLevel="0" collapsed="false">
      <c r="B27" s="6"/>
      <c r="D27" s="17" t="s">
        <v>34</v>
      </c>
      <c r="AK27" s="18" t="n">
        <f aca="false">ROUND(AG97,2)</f>
        <v>0</v>
      </c>
      <c r="AL27" s="18"/>
      <c r="AM27" s="18"/>
      <c r="AN27" s="18"/>
      <c r="AO27" s="18"/>
      <c r="AR27" s="6"/>
    </row>
    <row r="28" s="19" customFormat="true" ht="6.95" hidden="false" customHeight="true" outlineLevel="0" collapsed="false">
      <c r="B28" s="20"/>
      <c r="AR28" s="20"/>
    </row>
    <row r="29" s="19" customFormat="true" ht="25.9" hidden="false" customHeight="true" outlineLevel="0" collapsed="false">
      <c r="B29" s="20"/>
      <c r="D29" s="21" t="s">
        <v>35</v>
      </c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3" t="n">
        <f aca="false">ROUND(AK26+AK27,2)</f>
        <v>3117925.01</v>
      </c>
      <c r="AL29" s="23"/>
      <c r="AM29" s="23"/>
      <c r="AN29" s="23"/>
      <c r="AO29" s="23"/>
      <c r="AR29" s="20"/>
    </row>
    <row r="30" s="19" customFormat="true" ht="6.95" hidden="false" customHeight="true" outlineLevel="0" collapsed="false">
      <c r="B30" s="20"/>
      <c r="AR30" s="20"/>
    </row>
    <row r="31" s="19" customFormat="true" ht="12.75" hidden="false" customHeight="false" outlineLevel="0" collapsed="false">
      <c r="B31" s="20"/>
      <c r="L31" s="24" t="s">
        <v>36</v>
      </c>
      <c r="M31" s="24"/>
      <c r="N31" s="24"/>
      <c r="O31" s="24"/>
      <c r="P31" s="24"/>
      <c r="W31" s="24" t="s">
        <v>37</v>
      </c>
      <c r="X31" s="24"/>
      <c r="Y31" s="24"/>
      <c r="Z31" s="24"/>
      <c r="AA31" s="24"/>
      <c r="AB31" s="24"/>
      <c r="AC31" s="24"/>
      <c r="AD31" s="24"/>
      <c r="AE31" s="24"/>
      <c r="AK31" s="24" t="s">
        <v>38</v>
      </c>
      <c r="AL31" s="24"/>
      <c r="AM31" s="24"/>
      <c r="AN31" s="24"/>
      <c r="AO31" s="24"/>
      <c r="AR31" s="20"/>
    </row>
    <row r="32" s="25" customFormat="true" ht="14.45" hidden="false" customHeight="true" outlineLevel="0" collapsed="false">
      <c r="B32" s="26"/>
      <c r="D32" s="13" t="s">
        <v>39</v>
      </c>
      <c r="F32" s="13" t="s">
        <v>40</v>
      </c>
      <c r="L32" s="27" t="n">
        <v>0.21</v>
      </c>
      <c r="M32" s="27"/>
      <c r="N32" s="27"/>
      <c r="O32" s="27"/>
      <c r="P32" s="27"/>
      <c r="W32" s="28" t="n">
        <f aca="false">ROUND(AZ94+SUM(CD97),2)</f>
        <v>3117925.01</v>
      </c>
      <c r="X32" s="28"/>
      <c r="Y32" s="28"/>
      <c r="Z32" s="28"/>
      <c r="AA32" s="28"/>
      <c r="AB32" s="28"/>
      <c r="AC32" s="28"/>
      <c r="AD32" s="28"/>
      <c r="AE32" s="28"/>
      <c r="AK32" s="28" t="n">
        <f aca="false">ROUND(AV94+SUM(BY97),2)</f>
        <v>654764.25</v>
      </c>
      <c r="AL32" s="28"/>
      <c r="AM32" s="28"/>
      <c r="AN32" s="28"/>
      <c r="AO32" s="28"/>
      <c r="AR32" s="26"/>
    </row>
    <row r="33" s="25" customFormat="true" ht="14.45" hidden="false" customHeight="true" outlineLevel="0" collapsed="false">
      <c r="B33" s="26"/>
      <c r="F33" s="13" t="s">
        <v>41</v>
      </c>
      <c r="L33" s="27" t="n">
        <v>0.15</v>
      </c>
      <c r="M33" s="27"/>
      <c r="N33" s="27"/>
      <c r="O33" s="27"/>
      <c r="P33" s="27"/>
      <c r="W33" s="28" t="n">
        <f aca="false">ROUND(BA94+SUM(CE97),2)</f>
        <v>0</v>
      </c>
      <c r="X33" s="28"/>
      <c r="Y33" s="28"/>
      <c r="Z33" s="28"/>
      <c r="AA33" s="28"/>
      <c r="AB33" s="28"/>
      <c r="AC33" s="28"/>
      <c r="AD33" s="28"/>
      <c r="AE33" s="28"/>
      <c r="AK33" s="28" t="n">
        <f aca="false">ROUND(AW94+SUM(BZ97),2)</f>
        <v>0</v>
      </c>
      <c r="AL33" s="28"/>
      <c r="AM33" s="28"/>
      <c r="AN33" s="28"/>
      <c r="AO33" s="28"/>
      <c r="AR33" s="26"/>
    </row>
    <row r="34" s="25" customFormat="true" ht="14.45" hidden="true" customHeight="true" outlineLevel="0" collapsed="false">
      <c r="B34" s="26"/>
      <c r="F34" s="13" t="s">
        <v>42</v>
      </c>
      <c r="L34" s="27" t="n">
        <v>0.21</v>
      </c>
      <c r="M34" s="27"/>
      <c r="N34" s="27"/>
      <c r="O34" s="27"/>
      <c r="P34" s="27"/>
      <c r="W34" s="28" t="n">
        <f aca="false">ROUND(BB94+SUM(CF97),2)</f>
        <v>0</v>
      </c>
      <c r="X34" s="28"/>
      <c r="Y34" s="28"/>
      <c r="Z34" s="28"/>
      <c r="AA34" s="28"/>
      <c r="AB34" s="28"/>
      <c r="AC34" s="28"/>
      <c r="AD34" s="28"/>
      <c r="AE34" s="28"/>
      <c r="AK34" s="28" t="n">
        <v>0</v>
      </c>
      <c r="AL34" s="28"/>
      <c r="AM34" s="28"/>
      <c r="AN34" s="28"/>
      <c r="AO34" s="28"/>
      <c r="AR34" s="26"/>
    </row>
    <row r="35" s="25" customFormat="true" ht="14.45" hidden="true" customHeight="true" outlineLevel="0" collapsed="false">
      <c r="B35" s="26"/>
      <c r="F35" s="13" t="s">
        <v>43</v>
      </c>
      <c r="L35" s="27" t="n">
        <v>0.15</v>
      </c>
      <c r="M35" s="27"/>
      <c r="N35" s="27"/>
      <c r="O35" s="27"/>
      <c r="P35" s="27"/>
      <c r="W35" s="28" t="n">
        <f aca="false">ROUND(BC94+SUM(CG97),2)</f>
        <v>0</v>
      </c>
      <c r="X35" s="28"/>
      <c r="Y35" s="28"/>
      <c r="Z35" s="28"/>
      <c r="AA35" s="28"/>
      <c r="AB35" s="28"/>
      <c r="AC35" s="28"/>
      <c r="AD35" s="28"/>
      <c r="AE35" s="28"/>
      <c r="AK35" s="28" t="n">
        <v>0</v>
      </c>
      <c r="AL35" s="28"/>
      <c r="AM35" s="28"/>
      <c r="AN35" s="28"/>
      <c r="AO35" s="28"/>
      <c r="AR35" s="26"/>
    </row>
    <row r="36" s="25" customFormat="true" ht="14.45" hidden="true" customHeight="true" outlineLevel="0" collapsed="false">
      <c r="B36" s="26"/>
      <c r="F36" s="13" t="s">
        <v>44</v>
      </c>
      <c r="L36" s="27" t="n">
        <v>0</v>
      </c>
      <c r="M36" s="27"/>
      <c r="N36" s="27"/>
      <c r="O36" s="27"/>
      <c r="P36" s="27"/>
      <c r="W36" s="28" t="n">
        <f aca="false">ROUND(BD94+SUM(CH97),2)</f>
        <v>0</v>
      </c>
      <c r="X36" s="28"/>
      <c r="Y36" s="28"/>
      <c r="Z36" s="28"/>
      <c r="AA36" s="28"/>
      <c r="AB36" s="28"/>
      <c r="AC36" s="28"/>
      <c r="AD36" s="28"/>
      <c r="AE36" s="28"/>
      <c r="AK36" s="28" t="n">
        <v>0</v>
      </c>
      <c r="AL36" s="28"/>
      <c r="AM36" s="28"/>
      <c r="AN36" s="28"/>
      <c r="AO36" s="28"/>
      <c r="AR36" s="26"/>
    </row>
    <row r="37" s="19" customFormat="true" ht="6.95" hidden="false" customHeight="true" outlineLevel="0" collapsed="false">
      <c r="B37" s="20"/>
      <c r="AR37" s="20"/>
    </row>
    <row r="38" s="19" customFormat="true" ht="25.9" hidden="false" customHeight="true" outlineLevel="0" collapsed="false">
      <c r="B38" s="20"/>
      <c r="C38" s="29"/>
      <c r="D38" s="30" t="s">
        <v>45</v>
      </c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2" t="s">
        <v>46</v>
      </c>
      <c r="U38" s="31"/>
      <c r="V38" s="31"/>
      <c r="W38" s="31"/>
      <c r="X38" s="33" t="s">
        <v>47</v>
      </c>
      <c r="Y38" s="33"/>
      <c r="Z38" s="33"/>
      <c r="AA38" s="33"/>
      <c r="AB38" s="33"/>
      <c r="AC38" s="31"/>
      <c r="AD38" s="31"/>
      <c r="AE38" s="31"/>
      <c r="AF38" s="31"/>
      <c r="AG38" s="31"/>
      <c r="AH38" s="31"/>
      <c r="AI38" s="31"/>
      <c r="AJ38" s="31"/>
      <c r="AK38" s="34" t="n">
        <f aca="false">SUM(AK29:AK36)</f>
        <v>3772689.26</v>
      </c>
      <c r="AL38" s="34"/>
      <c r="AM38" s="34"/>
      <c r="AN38" s="34"/>
      <c r="AO38" s="34"/>
      <c r="AP38" s="29"/>
      <c r="AQ38" s="29"/>
      <c r="AR38" s="20"/>
    </row>
    <row r="39" s="19" customFormat="true" ht="6.95" hidden="false" customHeight="true" outlineLevel="0" collapsed="false">
      <c r="B39" s="20"/>
      <c r="AR39" s="20"/>
    </row>
    <row r="40" s="19" customFormat="true" ht="14.45" hidden="false" customHeight="true" outlineLevel="0" collapsed="false">
      <c r="B40" s="20"/>
      <c r="AR40" s="20"/>
    </row>
    <row r="41" customFormat="false" ht="14.45" hidden="false" customHeight="true" outlineLevel="0" collapsed="false">
      <c r="B41" s="6"/>
      <c r="AR41" s="6"/>
    </row>
    <row r="42" customFormat="false" ht="14.45" hidden="false" customHeight="true" outlineLevel="0" collapsed="false">
      <c r="B42" s="6"/>
      <c r="AR42" s="6"/>
    </row>
    <row r="43" customFormat="false" ht="14.45" hidden="false" customHeight="true" outlineLevel="0" collapsed="false">
      <c r="B43" s="6"/>
      <c r="AR43" s="6"/>
    </row>
    <row r="44" customFormat="false" ht="14.45" hidden="false" customHeight="true" outlineLevel="0" collapsed="false">
      <c r="B44" s="6"/>
      <c r="AR44" s="6"/>
    </row>
    <row r="45" customFormat="false" ht="14.45" hidden="false" customHeight="true" outlineLevel="0" collapsed="false">
      <c r="B45" s="6"/>
      <c r="AR45" s="6"/>
    </row>
    <row r="46" customFormat="false" ht="14.45" hidden="false" customHeight="true" outlineLevel="0" collapsed="false">
      <c r="B46" s="6"/>
      <c r="AR46" s="6"/>
    </row>
    <row r="47" customFormat="false" ht="14.45" hidden="false" customHeight="true" outlineLevel="0" collapsed="false">
      <c r="B47" s="6"/>
      <c r="AR47" s="6"/>
    </row>
    <row r="48" customFormat="false" ht="14.45" hidden="false" customHeight="true" outlineLevel="0" collapsed="false">
      <c r="B48" s="6"/>
      <c r="AR48" s="6"/>
    </row>
    <row r="49" s="19" customFormat="true" ht="14.45" hidden="false" customHeight="true" outlineLevel="0" collapsed="false">
      <c r="B49" s="20"/>
      <c r="D49" s="35" t="s">
        <v>48</v>
      </c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5" t="s">
        <v>49</v>
      </c>
      <c r="AI49" s="36"/>
      <c r="AJ49" s="36"/>
      <c r="AK49" s="36"/>
      <c r="AL49" s="36"/>
      <c r="AM49" s="36"/>
      <c r="AN49" s="36"/>
      <c r="AO49" s="36"/>
      <c r="AR49" s="20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19" customFormat="true" ht="12.75" hidden="false" customHeight="false" outlineLevel="0" collapsed="false">
      <c r="B60" s="20"/>
      <c r="D60" s="37" t="s">
        <v>50</v>
      </c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37" t="s">
        <v>51</v>
      </c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37" t="s">
        <v>50</v>
      </c>
      <c r="AI60" s="22"/>
      <c r="AJ60" s="22"/>
      <c r="AK60" s="22"/>
      <c r="AL60" s="22"/>
      <c r="AM60" s="37" t="s">
        <v>51</v>
      </c>
      <c r="AN60" s="22"/>
      <c r="AO60" s="22"/>
      <c r="AR60" s="20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19" customFormat="true" ht="12.75" hidden="false" customHeight="false" outlineLevel="0" collapsed="false">
      <c r="B64" s="20"/>
      <c r="D64" s="35" t="s">
        <v>52</v>
      </c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5" t="s">
        <v>53</v>
      </c>
      <c r="AI64" s="36"/>
      <c r="AJ64" s="36"/>
      <c r="AK64" s="36"/>
      <c r="AL64" s="36"/>
      <c r="AM64" s="36"/>
      <c r="AN64" s="36"/>
      <c r="AO64" s="36"/>
      <c r="AR64" s="20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19" customFormat="true" ht="12.75" hidden="false" customHeight="false" outlineLevel="0" collapsed="false">
      <c r="B75" s="20"/>
      <c r="D75" s="37" t="s">
        <v>50</v>
      </c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37" t="s">
        <v>51</v>
      </c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37" t="s">
        <v>50</v>
      </c>
      <c r="AI75" s="22"/>
      <c r="AJ75" s="22"/>
      <c r="AK75" s="22"/>
      <c r="AL75" s="22"/>
      <c r="AM75" s="37" t="s">
        <v>51</v>
      </c>
      <c r="AN75" s="22"/>
      <c r="AO75" s="22"/>
      <c r="AR75" s="20"/>
    </row>
    <row r="76" s="19" customFormat="true" ht="11.25" hidden="false" customHeight="false" outlineLevel="0" collapsed="false">
      <c r="B76" s="20"/>
      <c r="AR76" s="20"/>
    </row>
    <row r="77" s="19" customFormat="true" ht="6.95" hidden="false" customHeight="true" outlineLevel="0" collapsed="false">
      <c r="B77" s="38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39"/>
      <c r="AR77" s="20"/>
    </row>
    <row r="81" s="19" customFormat="true" ht="6.95" hidden="false" customHeight="true" outlineLevel="0" collapsed="false">
      <c r="B81" s="40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20"/>
    </row>
    <row r="82" s="19" customFormat="true" ht="24.95" hidden="false" customHeight="true" outlineLevel="0" collapsed="false">
      <c r="B82" s="20"/>
      <c r="C82" s="7" t="s">
        <v>54</v>
      </c>
      <c r="AR82" s="20"/>
    </row>
    <row r="83" s="19" customFormat="true" ht="6.95" hidden="false" customHeight="true" outlineLevel="0" collapsed="false">
      <c r="B83" s="20"/>
      <c r="AR83" s="20"/>
    </row>
    <row r="84" s="42" customFormat="true" ht="12" hidden="false" customHeight="true" outlineLevel="0" collapsed="false">
      <c r="B84" s="43"/>
      <c r="C84" s="13" t="s">
        <v>12</v>
      </c>
      <c r="L84" s="42" t="str">
        <f aca="false">K5</f>
        <v>JZ211001</v>
      </c>
      <c r="AR84" s="43"/>
    </row>
    <row r="85" s="44" customFormat="true" ht="36.95" hidden="false" customHeight="true" outlineLevel="0" collapsed="false">
      <c r="B85" s="45"/>
      <c r="C85" s="46" t="s">
        <v>14</v>
      </c>
      <c r="L85" s="47" t="str">
        <f aca="false">K6</f>
        <v>Základní škola, Nové Město č.p. 1</v>
      </c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7"/>
      <c r="AI85" s="47"/>
      <c r="AJ85" s="47"/>
      <c r="AK85" s="47"/>
      <c r="AL85" s="47"/>
      <c r="AM85" s="47"/>
      <c r="AN85" s="47"/>
      <c r="AO85" s="47"/>
      <c r="AR85" s="45"/>
    </row>
    <row r="86" s="19" customFormat="true" ht="6.95" hidden="false" customHeight="true" outlineLevel="0" collapsed="false">
      <c r="B86" s="20"/>
      <c r="AR86" s="20"/>
    </row>
    <row r="87" s="19" customFormat="true" ht="12" hidden="false" customHeight="true" outlineLevel="0" collapsed="false">
      <c r="B87" s="20"/>
      <c r="C87" s="13" t="s">
        <v>18</v>
      </c>
      <c r="L87" s="48" t="str">
        <f aca="false">IF(K8="","",K8)</f>
        <v>Nové Město</v>
      </c>
      <c r="AI87" s="13" t="s">
        <v>20</v>
      </c>
      <c r="AM87" s="49" t="str">
        <f aca="false">IF(AN8="","",AN8)</f>
        <v>3. 10. 2021</v>
      </c>
      <c r="AN87" s="49"/>
      <c r="AR87" s="20"/>
    </row>
    <row r="88" s="19" customFormat="true" ht="6.95" hidden="false" customHeight="true" outlineLevel="0" collapsed="false">
      <c r="B88" s="20"/>
      <c r="AR88" s="20"/>
    </row>
    <row r="89" s="19" customFormat="true" ht="15.2" hidden="false" customHeight="true" outlineLevel="0" collapsed="false">
      <c r="B89" s="20"/>
      <c r="C89" s="13" t="s">
        <v>22</v>
      </c>
      <c r="L89" s="42" t="str">
        <f aca="false">IF(E11="","",E11)</f>
        <v> </v>
      </c>
      <c r="AI89" s="13" t="s">
        <v>27</v>
      </c>
      <c r="AM89" s="50" t="str">
        <f aca="false">IF(E17="","",E17)</f>
        <v> </v>
      </c>
      <c r="AN89" s="50"/>
      <c r="AO89" s="50"/>
      <c r="AP89" s="50"/>
      <c r="AR89" s="20"/>
      <c r="AS89" s="51" t="s">
        <v>55</v>
      </c>
      <c r="AT89" s="51"/>
      <c r="AU89" s="52"/>
      <c r="AV89" s="52"/>
      <c r="AW89" s="52"/>
      <c r="AX89" s="52"/>
      <c r="AY89" s="52"/>
      <c r="AZ89" s="52"/>
      <c r="BA89" s="52"/>
      <c r="BB89" s="52"/>
      <c r="BC89" s="52"/>
      <c r="BD89" s="53"/>
    </row>
    <row r="90" s="19" customFormat="true" ht="15.2" hidden="false" customHeight="true" outlineLevel="0" collapsed="false">
      <c r="B90" s="20"/>
      <c r="C90" s="13" t="s">
        <v>26</v>
      </c>
      <c r="L90" s="42" t="str">
        <f aca="false">IF(E14="","",E14)</f>
        <v> </v>
      </c>
      <c r="AI90" s="13" t="s">
        <v>29</v>
      </c>
      <c r="AM90" s="50" t="str">
        <f aca="false">IF(E20="","",E20)</f>
        <v>Hájková</v>
      </c>
      <c r="AN90" s="50"/>
      <c r="AO90" s="50"/>
      <c r="AP90" s="50"/>
      <c r="AR90" s="20"/>
      <c r="AS90" s="51"/>
      <c r="AT90" s="51"/>
      <c r="BD90" s="54"/>
    </row>
    <row r="91" s="19" customFormat="true" ht="10.9" hidden="false" customHeight="true" outlineLevel="0" collapsed="false">
      <c r="B91" s="20"/>
      <c r="AR91" s="20"/>
      <c r="AS91" s="51"/>
      <c r="AT91" s="51"/>
      <c r="BD91" s="54"/>
    </row>
    <row r="92" s="19" customFormat="true" ht="29.25" hidden="false" customHeight="true" outlineLevel="0" collapsed="false">
      <c r="B92" s="20"/>
      <c r="C92" s="55" t="s">
        <v>56</v>
      </c>
      <c r="D92" s="55"/>
      <c r="E92" s="55"/>
      <c r="F92" s="55"/>
      <c r="G92" s="55"/>
      <c r="H92" s="31"/>
      <c r="I92" s="56" t="s">
        <v>57</v>
      </c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  <c r="Y92" s="56"/>
      <c r="Z92" s="56"/>
      <c r="AA92" s="56"/>
      <c r="AB92" s="56"/>
      <c r="AC92" s="56"/>
      <c r="AD92" s="56"/>
      <c r="AE92" s="56"/>
      <c r="AF92" s="56"/>
      <c r="AG92" s="57" t="s">
        <v>58</v>
      </c>
      <c r="AH92" s="57"/>
      <c r="AI92" s="57"/>
      <c r="AJ92" s="57"/>
      <c r="AK92" s="57"/>
      <c r="AL92" s="57"/>
      <c r="AM92" s="57"/>
      <c r="AN92" s="58" t="s">
        <v>59</v>
      </c>
      <c r="AO92" s="58"/>
      <c r="AP92" s="58"/>
      <c r="AQ92" s="59" t="s">
        <v>60</v>
      </c>
      <c r="AR92" s="20"/>
      <c r="AS92" s="60" t="s">
        <v>61</v>
      </c>
      <c r="AT92" s="61" t="s">
        <v>62</v>
      </c>
      <c r="AU92" s="61" t="s">
        <v>63</v>
      </c>
      <c r="AV92" s="61" t="s">
        <v>64</v>
      </c>
      <c r="AW92" s="61" t="s">
        <v>65</v>
      </c>
      <c r="AX92" s="61" t="s">
        <v>66</v>
      </c>
      <c r="AY92" s="61" t="s">
        <v>67</v>
      </c>
      <c r="AZ92" s="61" t="s">
        <v>68</v>
      </c>
      <c r="BA92" s="61" t="s">
        <v>69</v>
      </c>
      <c r="BB92" s="61" t="s">
        <v>70</v>
      </c>
      <c r="BC92" s="61" t="s">
        <v>71</v>
      </c>
      <c r="BD92" s="62" t="s">
        <v>72</v>
      </c>
    </row>
    <row r="93" s="19" customFormat="true" ht="10.9" hidden="false" customHeight="true" outlineLevel="0" collapsed="false">
      <c r="B93" s="20"/>
      <c r="AR93" s="20"/>
      <c r="AS93" s="63"/>
      <c r="AT93" s="52"/>
      <c r="AU93" s="52"/>
      <c r="AV93" s="52"/>
      <c r="AW93" s="52"/>
      <c r="AX93" s="52"/>
      <c r="AY93" s="52"/>
      <c r="AZ93" s="52"/>
      <c r="BA93" s="52"/>
      <c r="BB93" s="52"/>
      <c r="BC93" s="52"/>
      <c r="BD93" s="53"/>
    </row>
    <row r="94" s="64" customFormat="true" ht="32.45" hidden="false" customHeight="true" outlineLevel="0" collapsed="false">
      <c r="B94" s="65"/>
      <c r="C94" s="66" t="s">
        <v>73</v>
      </c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8" t="n">
        <f aca="false">ROUND(AG95,2)</f>
        <v>3117925.01</v>
      </c>
      <c r="AH94" s="68"/>
      <c r="AI94" s="68"/>
      <c r="AJ94" s="68"/>
      <c r="AK94" s="68"/>
      <c r="AL94" s="68"/>
      <c r="AM94" s="68"/>
      <c r="AN94" s="69" t="n">
        <f aca="false">SUM(AG94,AT94)</f>
        <v>3772689.26</v>
      </c>
      <c r="AO94" s="69"/>
      <c r="AP94" s="69"/>
      <c r="AQ94" s="70"/>
      <c r="AR94" s="65"/>
      <c r="AS94" s="71" t="n">
        <f aca="false">ROUND(AS95,2)</f>
        <v>0</v>
      </c>
      <c r="AT94" s="72" t="n">
        <f aca="false">ROUND(SUM(AV94:AW94),2)</f>
        <v>654764.25</v>
      </c>
      <c r="AU94" s="73" t="n">
        <f aca="false">ROUND(AU95,5)</f>
        <v>2968.04231</v>
      </c>
      <c r="AV94" s="72" t="n">
        <f aca="false">ROUND(AZ94*L32,2)</f>
        <v>654764.25</v>
      </c>
      <c r="AW94" s="72" t="n">
        <f aca="false">ROUND(BA94*L33,2)</f>
        <v>0</v>
      </c>
      <c r="AX94" s="72" t="n">
        <f aca="false">ROUND(BB94*L32,2)</f>
        <v>0</v>
      </c>
      <c r="AY94" s="72" t="n">
        <f aca="false">ROUND(BC94*L33,2)</f>
        <v>0</v>
      </c>
      <c r="AZ94" s="72" t="n">
        <f aca="false">ROUND(AZ95,2)</f>
        <v>3117925.01</v>
      </c>
      <c r="BA94" s="72" t="n">
        <f aca="false">ROUND(BA95,2)</f>
        <v>0</v>
      </c>
      <c r="BB94" s="72" t="n">
        <f aca="false">ROUND(BB95,2)</f>
        <v>0</v>
      </c>
      <c r="BC94" s="72" t="n">
        <f aca="false">ROUND(BC95,2)</f>
        <v>0</v>
      </c>
      <c r="BD94" s="74" t="n">
        <f aca="false">ROUND(BD95,2)</f>
        <v>0</v>
      </c>
      <c r="BS94" s="75" t="s">
        <v>74</v>
      </c>
      <c r="BT94" s="75" t="s">
        <v>75</v>
      </c>
      <c r="BU94" s="76" t="s">
        <v>76</v>
      </c>
      <c r="BV94" s="75" t="s">
        <v>77</v>
      </c>
      <c r="BW94" s="75" t="s">
        <v>3</v>
      </c>
      <c r="BX94" s="75" t="s">
        <v>78</v>
      </c>
      <c r="CL94" s="75"/>
    </row>
    <row r="95" s="88" customFormat="true" ht="16.5" hidden="false" customHeight="true" outlineLevel="0" collapsed="false">
      <c r="A95" s="77" t="s">
        <v>79</v>
      </c>
      <c r="B95" s="78"/>
      <c r="C95" s="79"/>
      <c r="D95" s="80" t="s">
        <v>80</v>
      </c>
      <c r="E95" s="80"/>
      <c r="F95" s="80"/>
      <c r="G95" s="80"/>
      <c r="H95" s="80"/>
      <c r="I95" s="81"/>
      <c r="J95" s="80" t="s">
        <v>81</v>
      </c>
      <c r="K95" s="80"/>
      <c r="L95" s="80"/>
      <c r="M95" s="80"/>
      <c r="N95" s="80"/>
      <c r="O95" s="80"/>
      <c r="P95" s="80"/>
      <c r="Q95" s="80"/>
      <c r="R95" s="80"/>
      <c r="S95" s="80"/>
      <c r="T95" s="80"/>
      <c r="U95" s="80"/>
      <c r="V95" s="80"/>
      <c r="W95" s="80"/>
      <c r="X95" s="80"/>
      <c r="Y95" s="80"/>
      <c r="Z95" s="80"/>
      <c r="AA95" s="80"/>
      <c r="AB95" s="80"/>
      <c r="AC95" s="80"/>
      <c r="AD95" s="80"/>
      <c r="AE95" s="80"/>
      <c r="AF95" s="80"/>
      <c r="AG95" s="82" t="n">
        <f aca="false">'01 - Stavební část'!J32</f>
        <v>3117925.01</v>
      </c>
      <c r="AH95" s="82"/>
      <c r="AI95" s="82"/>
      <c r="AJ95" s="82"/>
      <c r="AK95" s="82"/>
      <c r="AL95" s="82"/>
      <c r="AM95" s="82"/>
      <c r="AN95" s="82" t="n">
        <f aca="false">SUM(AG95,AT95)</f>
        <v>3772689.26</v>
      </c>
      <c r="AO95" s="82"/>
      <c r="AP95" s="82"/>
      <c r="AQ95" s="83" t="s">
        <v>82</v>
      </c>
      <c r="AR95" s="78"/>
      <c r="AS95" s="84" t="n">
        <v>0</v>
      </c>
      <c r="AT95" s="85" t="n">
        <f aca="false">ROUND(SUM(AV95:AW95),2)</f>
        <v>654764.25</v>
      </c>
      <c r="AU95" s="86" t="n">
        <f aca="false">'01 - Stavební část'!P139</f>
        <v>2968.042308</v>
      </c>
      <c r="AV95" s="85" t="n">
        <f aca="false">'01 - Stavební část'!J35</f>
        <v>654764.25</v>
      </c>
      <c r="AW95" s="85" t="n">
        <f aca="false">'01 - Stavební část'!J36</f>
        <v>0</v>
      </c>
      <c r="AX95" s="85" t="n">
        <f aca="false">'01 - Stavební část'!J37</f>
        <v>0</v>
      </c>
      <c r="AY95" s="85" t="n">
        <f aca="false">'01 - Stavební část'!J38</f>
        <v>0</v>
      </c>
      <c r="AZ95" s="85" t="n">
        <f aca="false">'01 - Stavební část'!F35</f>
        <v>3117925.01</v>
      </c>
      <c r="BA95" s="85" t="n">
        <f aca="false">'01 - Stavební část'!F36</f>
        <v>0</v>
      </c>
      <c r="BB95" s="85" t="n">
        <f aca="false">'01 - Stavební část'!F37</f>
        <v>0</v>
      </c>
      <c r="BC95" s="85" t="n">
        <f aca="false">'01 - Stavební část'!F38</f>
        <v>0</v>
      </c>
      <c r="BD95" s="87" t="n">
        <f aca="false">'01 - Stavební část'!F39</f>
        <v>0</v>
      </c>
      <c r="BT95" s="89" t="s">
        <v>5</v>
      </c>
      <c r="BV95" s="89" t="s">
        <v>77</v>
      </c>
      <c r="BW95" s="89" t="s">
        <v>83</v>
      </c>
      <c r="BX95" s="89" t="s">
        <v>3</v>
      </c>
      <c r="CL95" s="89"/>
      <c r="CM95" s="89" t="s">
        <v>84</v>
      </c>
    </row>
    <row r="96" customFormat="false" ht="11.25" hidden="false" customHeight="false" outlineLevel="0" collapsed="false">
      <c r="B96" s="6"/>
      <c r="AR96" s="6"/>
    </row>
    <row r="97" s="19" customFormat="true" ht="30" hidden="false" customHeight="true" outlineLevel="0" collapsed="false">
      <c r="B97" s="20"/>
      <c r="C97" s="66" t="s">
        <v>85</v>
      </c>
      <c r="AG97" s="69" t="n">
        <v>0</v>
      </c>
      <c r="AH97" s="69"/>
      <c r="AI97" s="69"/>
      <c r="AJ97" s="69"/>
      <c r="AK97" s="69"/>
      <c r="AL97" s="69"/>
      <c r="AM97" s="69"/>
      <c r="AN97" s="69" t="n">
        <v>0</v>
      </c>
      <c r="AO97" s="69"/>
      <c r="AP97" s="69"/>
      <c r="AQ97" s="90"/>
      <c r="AR97" s="20"/>
      <c r="AS97" s="60" t="s">
        <v>86</v>
      </c>
      <c r="AT97" s="61" t="s">
        <v>87</v>
      </c>
      <c r="AU97" s="61" t="s">
        <v>39</v>
      </c>
      <c r="AV97" s="62" t="s">
        <v>62</v>
      </c>
    </row>
    <row r="98" s="19" customFormat="true" ht="10.9" hidden="false" customHeight="true" outlineLevel="0" collapsed="false">
      <c r="B98" s="20"/>
      <c r="AR98" s="20"/>
    </row>
    <row r="99" s="19" customFormat="true" ht="30" hidden="false" customHeight="true" outlineLevel="0" collapsed="false">
      <c r="B99" s="20"/>
      <c r="C99" s="91" t="s">
        <v>88</v>
      </c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92" t="n">
        <f aca="false">ROUND(AG94+AG97,2)</f>
        <v>3117925.01</v>
      </c>
      <c r="AH99" s="92"/>
      <c r="AI99" s="92"/>
      <c r="AJ99" s="92"/>
      <c r="AK99" s="92"/>
      <c r="AL99" s="92"/>
      <c r="AM99" s="92"/>
      <c r="AN99" s="92" t="n">
        <f aca="false">ROUND(AN94+AN97,2)</f>
        <v>3772689.26</v>
      </c>
      <c r="AO99" s="92"/>
      <c r="AP99" s="92"/>
      <c r="AQ99" s="29"/>
      <c r="AR99" s="20"/>
    </row>
    <row r="100" s="19" customFormat="true" ht="6.95" hidden="false" customHeight="true" outlineLevel="0" collapsed="false">
      <c r="B100" s="38"/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  <c r="AP100" s="39"/>
      <c r="AQ100" s="39"/>
      <c r="AR100" s="20"/>
    </row>
  </sheetData>
  <mergeCells count="46">
    <mergeCell ref="AR2:BE2"/>
    <mergeCell ref="K5:AO5"/>
    <mergeCell ref="K6:AO6"/>
    <mergeCell ref="E23:AN23"/>
    <mergeCell ref="AK26:AO26"/>
    <mergeCell ref="AK27:AO27"/>
    <mergeCell ref="AK29:AO29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L34:P34"/>
    <mergeCell ref="W34:AE34"/>
    <mergeCell ref="AK34:AO34"/>
    <mergeCell ref="L35:P35"/>
    <mergeCell ref="W35:AE35"/>
    <mergeCell ref="AK35:AO35"/>
    <mergeCell ref="L36:P36"/>
    <mergeCell ref="W36:AE36"/>
    <mergeCell ref="AK36:AO36"/>
    <mergeCell ref="X38:AB38"/>
    <mergeCell ref="AK38:AO38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AG97:AM97"/>
    <mergeCell ref="AN97:AP97"/>
    <mergeCell ref="AG99:AM99"/>
    <mergeCell ref="AN99:AP99"/>
  </mergeCells>
  <hyperlinks>
    <hyperlink ref="A95" location="'01 - Stavební část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M9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16"/>
    <col collapsed="false" customWidth="true" hidden="false" outlineLevel="0" max="3" min="3" style="0" width="4.16"/>
    <col collapsed="false" customWidth="true" hidden="false" outlineLevel="0" max="4" min="4" style="0" width="4.33"/>
    <col collapsed="false" customWidth="true" hidden="false" outlineLevel="0" max="5" min="5" style="0" width="17.15"/>
    <col collapsed="false" customWidth="true" hidden="false" outlineLevel="0" max="6" min="6" style="0" width="50.82"/>
    <col collapsed="false" customWidth="true" hidden="false" outlineLevel="0" max="7" min="7" style="0" width="7.5"/>
    <col collapsed="false" customWidth="true" hidden="false" outlineLevel="0" max="8" min="8" style="0" width="13.99"/>
    <col collapsed="false" customWidth="true" hidden="false" outlineLevel="0" max="9" min="9" style="0" width="15.82"/>
    <col collapsed="false" customWidth="true" hidden="false" outlineLevel="0" max="10" min="10" style="0" width="22.33"/>
    <col collapsed="false" customWidth="true" hidden="true" outlineLevel="0" max="11" min="11" style="0" width="22.33"/>
    <col collapsed="false" customWidth="true" hidden="true" outlineLevel="0" max="13" min="13" style="0" width="10.82"/>
    <col collapsed="false" customWidth="false" hidden="true" outlineLevel="0" max="14" min="14" style="0" width="9.33"/>
    <col collapsed="false" customWidth="true" hidden="true" outlineLevel="0" max="20" min="15" style="0" width="14.1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4.99"/>
    <col collapsed="false" customWidth="true" hidden="false" outlineLevel="0" max="26" min="26" style="0" width="10.99"/>
    <col collapsed="false" customWidth="true" hidden="false" outlineLevel="0" max="27" min="27" style="0" width="14.99"/>
    <col collapsed="false" customWidth="true" hidden="false" outlineLevel="0" max="28" min="28" style="0" width="16.33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33"/>
    <col collapsed="false" customWidth="false" hidden="true" outlineLevel="0" max="65" min="44" style="0" width="9.33"/>
  </cols>
  <sheetData>
    <row r="1" customFormat="false" ht="11.25" hidden="false" customHeight="false" outlineLevel="0" collapsed="false"/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95" hidden="false" customHeight="true" outlineLevel="0" collapsed="false">
      <c r="B4" s="6"/>
      <c r="D4" s="7" t="s">
        <v>89</v>
      </c>
      <c r="L4" s="6"/>
      <c r="M4" s="93" t="s">
        <v>10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4</v>
      </c>
      <c r="L6" s="6"/>
    </row>
    <row r="7" customFormat="false" ht="16.5" hidden="false" customHeight="true" outlineLevel="0" collapsed="false">
      <c r="B7" s="6"/>
      <c r="E7" s="94" t="str">
        <f aca="false">'Rekapitulace stavby'!K6</f>
        <v>Základní škola, Nové Město č.p. 1</v>
      </c>
      <c r="F7" s="94"/>
      <c r="G7" s="94"/>
      <c r="H7" s="94"/>
      <c r="L7" s="6"/>
    </row>
    <row r="8" s="19" customFormat="true" ht="12" hidden="false" customHeight="true" outlineLevel="0" collapsed="false">
      <c r="B8" s="20"/>
      <c r="D8" s="13" t="s">
        <v>90</v>
      </c>
      <c r="L8" s="20"/>
    </row>
    <row r="9" s="19" customFormat="true" ht="16.5" hidden="false" customHeight="true" outlineLevel="0" collapsed="false">
      <c r="B9" s="20"/>
      <c r="E9" s="95" t="s">
        <v>91</v>
      </c>
      <c r="F9" s="95"/>
      <c r="G9" s="95"/>
      <c r="H9" s="95"/>
      <c r="L9" s="20"/>
    </row>
    <row r="10" s="19" customFormat="true" ht="11.25" hidden="false" customHeight="false" outlineLevel="0" collapsed="false">
      <c r="B10" s="20"/>
      <c r="L10" s="20"/>
    </row>
    <row r="11" s="19" customFormat="true" ht="12" hidden="false" customHeight="true" outlineLevel="0" collapsed="false">
      <c r="B11" s="20"/>
      <c r="D11" s="13" t="s">
        <v>16</v>
      </c>
      <c r="F11" s="14"/>
      <c r="I11" s="13" t="s">
        <v>17</v>
      </c>
      <c r="J11" s="14"/>
      <c r="L11" s="20"/>
    </row>
    <row r="12" s="19" customFormat="true" ht="12" hidden="false" customHeight="true" outlineLevel="0" collapsed="false">
      <c r="B12" s="20"/>
      <c r="D12" s="13" t="s">
        <v>18</v>
      </c>
      <c r="F12" s="14" t="s">
        <v>19</v>
      </c>
      <c r="I12" s="13" t="s">
        <v>20</v>
      </c>
      <c r="J12" s="96" t="str">
        <f aca="false">'Rekapitulace stavby'!AN8</f>
        <v>3. 10. 2021</v>
      </c>
      <c r="L12" s="20"/>
    </row>
    <row r="13" s="19" customFormat="true" ht="10.9" hidden="false" customHeight="true" outlineLevel="0" collapsed="false">
      <c r="B13" s="20"/>
      <c r="L13" s="20"/>
    </row>
    <row r="14" s="19" customFormat="true" ht="12" hidden="false" customHeight="true" outlineLevel="0" collapsed="false">
      <c r="B14" s="20"/>
      <c r="D14" s="13" t="s">
        <v>22</v>
      </c>
      <c r="I14" s="13" t="s">
        <v>23</v>
      </c>
      <c r="J14" s="14" t="str">
        <f aca="false">IF('Rekapitulace stavby'!AN10="","",'Rekapitulace stavby'!AN10)</f>
        <v/>
      </c>
      <c r="L14" s="20"/>
    </row>
    <row r="15" s="19" customFormat="true" ht="18" hidden="false" customHeight="true" outlineLevel="0" collapsed="false">
      <c r="B15" s="20"/>
      <c r="E15" s="14" t="str">
        <f aca="false">IF('Rekapitulace stavby'!E11="","",'Rekapitulace stavby'!E11)</f>
        <v> </v>
      </c>
      <c r="I15" s="13" t="s">
        <v>25</v>
      </c>
      <c r="J15" s="14" t="str">
        <f aca="false">IF('Rekapitulace stavby'!AN11="","",'Rekapitulace stavby'!AN11)</f>
        <v/>
      </c>
      <c r="L15" s="20"/>
    </row>
    <row r="16" s="19" customFormat="true" ht="6.95" hidden="false" customHeight="true" outlineLevel="0" collapsed="false">
      <c r="B16" s="20"/>
      <c r="L16" s="20"/>
    </row>
    <row r="17" s="19" customFormat="true" ht="12" hidden="false" customHeight="true" outlineLevel="0" collapsed="false">
      <c r="B17" s="20"/>
      <c r="D17" s="13" t="s">
        <v>26</v>
      </c>
      <c r="I17" s="13" t="s">
        <v>23</v>
      </c>
      <c r="J17" s="14" t="n">
        <f aca="false">'Rekapitulace stavby'!AN13</f>
        <v>0</v>
      </c>
      <c r="L17" s="20"/>
    </row>
    <row r="18" s="19" customFormat="true" ht="18" hidden="false" customHeight="true" outlineLevel="0" collapsed="false">
      <c r="B18" s="20"/>
      <c r="E18" s="97" t="str">
        <f aca="false">'Rekapitulace stavby'!E14</f>
        <v> </v>
      </c>
      <c r="F18" s="97"/>
      <c r="G18" s="97"/>
      <c r="H18" s="97"/>
      <c r="I18" s="13" t="s">
        <v>25</v>
      </c>
      <c r="J18" s="14" t="n">
        <f aca="false">'Rekapitulace stavby'!AN14</f>
        <v>0</v>
      </c>
      <c r="L18" s="20"/>
    </row>
    <row r="19" s="19" customFormat="true" ht="6.95" hidden="false" customHeight="true" outlineLevel="0" collapsed="false">
      <c r="B19" s="20"/>
      <c r="L19" s="20"/>
    </row>
    <row r="20" s="19" customFormat="true" ht="12" hidden="false" customHeight="true" outlineLevel="0" collapsed="false">
      <c r="B20" s="20"/>
      <c r="D20" s="13" t="s">
        <v>27</v>
      </c>
      <c r="I20" s="13" t="s">
        <v>23</v>
      </c>
      <c r="J20" s="14" t="str">
        <f aca="false">IF('Rekapitulace stavby'!AN16="","",'Rekapitulace stavby'!AN16)</f>
        <v/>
      </c>
      <c r="L20" s="20"/>
    </row>
    <row r="21" s="19" customFormat="true" ht="18" hidden="false" customHeight="true" outlineLevel="0" collapsed="false">
      <c r="B21" s="20"/>
      <c r="E21" s="14" t="str">
        <f aca="false">IF('Rekapitulace stavby'!E17="","",'Rekapitulace stavby'!E17)</f>
        <v> </v>
      </c>
      <c r="I21" s="13" t="s">
        <v>25</v>
      </c>
      <c r="J21" s="14" t="str">
        <f aca="false">IF('Rekapitulace stavby'!AN17="","",'Rekapitulace stavby'!AN17)</f>
        <v/>
      </c>
      <c r="L21" s="20"/>
    </row>
    <row r="22" s="19" customFormat="true" ht="6.95" hidden="false" customHeight="true" outlineLevel="0" collapsed="false">
      <c r="B22" s="20"/>
      <c r="L22" s="20"/>
    </row>
    <row r="23" s="19" customFormat="true" ht="12" hidden="false" customHeight="true" outlineLevel="0" collapsed="false">
      <c r="B23" s="20"/>
      <c r="D23" s="13" t="s">
        <v>29</v>
      </c>
      <c r="I23" s="13" t="s">
        <v>23</v>
      </c>
      <c r="J23" s="14"/>
      <c r="L23" s="20"/>
    </row>
    <row r="24" s="19" customFormat="true" ht="18" hidden="false" customHeight="true" outlineLevel="0" collapsed="false">
      <c r="B24" s="20"/>
      <c r="E24" s="14" t="s">
        <v>30</v>
      </c>
      <c r="I24" s="13" t="s">
        <v>25</v>
      </c>
      <c r="J24" s="14"/>
      <c r="L24" s="20"/>
    </row>
    <row r="25" s="19" customFormat="true" ht="6.95" hidden="false" customHeight="true" outlineLevel="0" collapsed="false">
      <c r="B25" s="20"/>
      <c r="L25" s="20"/>
    </row>
    <row r="26" s="19" customFormat="true" ht="12" hidden="false" customHeight="true" outlineLevel="0" collapsed="false">
      <c r="B26" s="20"/>
      <c r="D26" s="13" t="s">
        <v>31</v>
      </c>
      <c r="L26" s="20"/>
    </row>
    <row r="27" s="98" customFormat="true" ht="35.25" hidden="false" customHeight="true" outlineLevel="0" collapsed="false">
      <c r="B27" s="99"/>
      <c r="E27" s="15" t="s">
        <v>32</v>
      </c>
      <c r="F27" s="15"/>
      <c r="G27" s="15"/>
      <c r="H27" s="15"/>
      <c r="L27" s="99"/>
    </row>
    <row r="28" s="19" customFormat="true" ht="6.95" hidden="false" customHeight="true" outlineLevel="0" collapsed="false">
      <c r="B28" s="20"/>
      <c r="L28" s="20"/>
    </row>
    <row r="29" s="19" customFormat="true" ht="6.95" hidden="false" customHeight="true" outlineLevel="0" collapsed="false">
      <c r="B29" s="20"/>
      <c r="D29" s="52"/>
      <c r="E29" s="52"/>
      <c r="F29" s="52"/>
      <c r="G29" s="52"/>
      <c r="H29" s="52"/>
      <c r="I29" s="52"/>
      <c r="J29" s="52"/>
      <c r="K29" s="52"/>
      <c r="L29" s="20"/>
    </row>
    <row r="30" s="19" customFormat="true" ht="14.45" hidden="false" customHeight="true" outlineLevel="0" collapsed="false">
      <c r="B30" s="20"/>
      <c r="D30" s="14" t="s">
        <v>92</v>
      </c>
      <c r="J30" s="100" t="n">
        <f aca="false">J96</f>
        <v>3056789.23</v>
      </c>
      <c r="L30" s="20"/>
    </row>
    <row r="31" s="19" customFormat="true" ht="14.45" hidden="false" customHeight="true" outlineLevel="0" collapsed="false">
      <c r="B31" s="20"/>
      <c r="D31" s="17" t="s">
        <v>93</v>
      </c>
      <c r="J31" s="100" t="n">
        <f aca="false">J117</f>
        <v>61135.78</v>
      </c>
      <c r="L31" s="20"/>
    </row>
    <row r="32" s="19" customFormat="true" ht="25.35" hidden="false" customHeight="true" outlineLevel="0" collapsed="false">
      <c r="B32" s="20"/>
      <c r="D32" s="101" t="s">
        <v>35</v>
      </c>
      <c r="J32" s="102" t="n">
        <f aca="false">ROUND(J30+J31,2)</f>
        <v>3117925.01</v>
      </c>
      <c r="L32" s="20"/>
    </row>
    <row r="33" s="19" customFormat="true" ht="6.95" hidden="false" customHeight="true" outlineLevel="0" collapsed="false">
      <c r="B33" s="20"/>
      <c r="D33" s="52"/>
      <c r="E33" s="52"/>
      <c r="F33" s="52"/>
      <c r="G33" s="52"/>
      <c r="H33" s="52"/>
      <c r="I33" s="52"/>
      <c r="J33" s="52"/>
      <c r="K33" s="52"/>
      <c r="L33" s="20"/>
    </row>
    <row r="34" s="19" customFormat="true" ht="14.45" hidden="false" customHeight="true" outlineLevel="0" collapsed="false">
      <c r="B34" s="20"/>
      <c r="F34" s="103" t="s">
        <v>37</v>
      </c>
      <c r="I34" s="103" t="s">
        <v>36</v>
      </c>
      <c r="J34" s="103" t="s">
        <v>38</v>
      </c>
      <c r="L34" s="20"/>
    </row>
    <row r="35" s="19" customFormat="true" ht="14.45" hidden="false" customHeight="true" outlineLevel="0" collapsed="false">
      <c r="B35" s="20"/>
      <c r="D35" s="104" t="s">
        <v>39</v>
      </c>
      <c r="E35" s="13" t="s">
        <v>40</v>
      </c>
      <c r="F35" s="105" t="n">
        <f aca="false">ROUND((SUM(BE117:BE119)+SUM(BE139:BE930)),2)</f>
        <v>3117925.01</v>
      </c>
      <c r="I35" s="106" t="n">
        <v>0.21</v>
      </c>
      <c r="J35" s="105" t="n">
        <f aca="false">ROUND(((SUM(BE117:BE119)+SUM(BE139:BE930))*I35),2)</f>
        <v>654764.25</v>
      </c>
      <c r="L35" s="20"/>
    </row>
    <row r="36" s="19" customFormat="true" ht="14.45" hidden="false" customHeight="true" outlineLevel="0" collapsed="false">
      <c r="B36" s="20"/>
      <c r="E36" s="13" t="s">
        <v>41</v>
      </c>
      <c r="F36" s="105" t="n">
        <f aca="false">ROUND((SUM(BF117:BF119)+SUM(BF139:BF930)),2)</f>
        <v>0</v>
      </c>
      <c r="I36" s="106" t="n">
        <v>0.15</v>
      </c>
      <c r="J36" s="105" t="n">
        <f aca="false">ROUND(((SUM(BF117:BF119)+SUM(BF139:BF930))*I36),2)</f>
        <v>0</v>
      </c>
      <c r="L36" s="20"/>
    </row>
    <row r="37" s="19" customFormat="true" ht="14.45" hidden="true" customHeight="true" outlineLevel="0" collapsed="false">
      <c r="B37" s="20"/>
      <c r="E37" s="13" t="s">
        <v>42</v>
      </c>
      <c r="F37" s="105" t="n">
        <f aca="false">ROUND((SUM(BG117:BG119)+SUM(BG139:BG930)),2)</f>
        <v>0</v>
      </c>
      <c r="I37" s="106" t="n">
        <v>0.21</v>
      </c>
      <c r="J37" s="105" t="n">
        <f aca="false">0</f>
        <v>0</v>
      </c>
      <c r="L37" s="20"/>
    </row>
    <row r="38" s="19" customFormat="true" ht="14.45" hidden="true" customHeight="true" outlineLevel="0" collapsed="false">
      <c r="B38" s="20"/>
      <c r="E38" s="13" t="s">
        <v>43</v>
      </c>
      <c r="F38" s="105" t="n">
        <f aca="false">ROUND((SUM(BH117:BH119)+SUM(BH139:BH930)),2)</f>
        <v>0</v>
      </c>
      <c r="I38" s="106" t="n">
        <v>0.15</v>
      </c>
      <c r="J38" s="105" t="n">
        <f aca="false">0</f>
        <v>0</v>
      </c>
      <c r="L38" s="20"/>
    </row>
    <row r="39" s="19" customFormat="true" ht="14.45" hidden="true" customHeight="true" outlineLevel="0" collapsed="false">
      <c r="B39" s="20"/>
      <c r="E39" s="13" t="s">
        <v>44</v>
      </c>
      <c r="F39" s="105" t="n">
        <f aca="false">ROUND((SUM(BI117:BI119)+SUM(BI139:BI930)),2)</f>
        <v>0</v>
      </c>
      <c r="I39" s="106" t="n">
        <v>0</v>
      </c>
      <c r="J39" s="105" t="n">
        <f aca="false">0</f>
        <v>0</v>
      </c>
      <c r="L39" s="20"/>
    </row>
    <row r="40" s="19" customFormat="true" ht="6.95" hidden="false" customHeight="true" outlineLevel="0" collapsed="false">
      <c r="B40" s="20"/>
      <c r="L40" s="20"/>
    </row>
    <row r="41" s="19" customFormat="true" ht="25.35" hidden="false" customHeight="true" outlineLevel="0" collapsed="false">
      <c r="B41" s="20"/>
      <c r="C41" s="29"/>
      <c r="D41" s="30" t="s">
        <v>45</v>
      </c>
      <c r="E41" s="31"/>
      <c r="F41" s="31"/>
      <c r="G41" s="107" t="s">
        <v>46</v>
      </c>
      <c r="H41" s="32" t="s">
        <v>47</v>
      </c>
      <c r="I41" s="31"/>
      <c r="J41" s="108" t="n">
        <f aca="false">SUM(J32:J39)</f>
        <v>3772689.26</v>
      </c>
      <c r="K41" s="109"/>
      <c r="L41" s="20"/>
    </row>
    <row r="42" s="19" customFormat="true" ht="14.45" hidden="false" customHeight="true" outlineLevel="0" collapsed="false">
      <c r="B42" s="20"/>
      <c r="L42" s="20"/>
    </row>
    <row r="43" customFormat="false" ht="14.45" hidden="false" customHeight="true" outlineLevel="0" collapsed="false">
      <c r="B43" s="6"/>
      <c r="L43" s="6"/>
    </row>
    <row r="44" customFormat="false" ht="14.45" hidden="false" customHeight="true" outlineLevel="0" collapsed="false">
      <c r="B44" s="6"/>
      <c r="L44" s="6"/>
    </row>
    <row r="45" customFormat="false" ht="14.45" hidden="false" customHeight="true" outlineLevel="0" collapsed="false">
      <c r="B45" s="6"/>
      <c r="L45" s="6"/>
    </row>
    <row r="46" customFormat="false" ht="14.45" hidden="false" customHeight="true" outlineLevel="0" collapsed="false">
      <c r="B46" s="6"/>
      <c r="L46" s="6"/>
    </row>
    <row r="47" customFormat="false" ht="14.45" hidden="false" customHeight="true" outlineLevel="0" collapsed="false">
      <c r="B47" s="6"/>
      <c r="L47" s="6"/>
    </row>
    <row r="48" customFormat="false" ht="14.45" hidden="false" customHeight="true" outlineLevel="0" collapsed="false">
      <c r="B48" s="6"/>
      <c r="L48" s="6"/>
    </row>
    <row r="49" customFormat="false" ht="14.45" hidden="false" customHeight="true" outlineLevel="0" collapsed="false">
      <c r="B49" s="6"/>
      <c r="L49" s="6"/>
    </row>
    <row r="50" s="19" customFormat="true" ht="14.45" hidden="false" customHeight="true" outlineLevel="0" collapsed="false">
      <c r="B50" s="20"/>
      <c r="D50" s="35" t="s">
        <v>48</v>
      </c>
      <c r="E50" s="36"/>
      <c r="F50" s="36"/>
      <c r="G50" s="35" t="s">
        <v>49</v>
      </c>
      <c r="H50" s="36"/>
      <c r="I50" s="36"/>
      <c r="J50" s="36"/>
      <c r="K50" s="36"/>
      <c r="L50" s="2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19" customFormat="true" ht="12.75" hidden="false" customHeight="false" outlineLevel="0" collapsed="false">
      <c r="B61" s="20"/>
      <c r="D61" s="37" t="s">
        <v>50</v>
      </c>
      <c r="E61" s="22"/>
      <c r="F61" s="110" t="s">
        <v>51</v>
      </c>
      <c r="G61" s="37" t="s">
        <v>50</v>
      </c>
      <c r="H61" s="22"/>
      <c r="I61" s="22"/>
      <c r="J61" s="111" t="s">
        <v>51</v>
      </c>
      <c r="K61" s="22"/>
      <c r="L61" s="20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19" customFormat="true" ht="12.75" hidden="false" customHeight="false" outlineLevel="0" collapsed="false">
      <c r="B65" s="20"/>
      <c r="D65" s="35" t="s">
        <v>52</v>
      </c>
      <c r="E65" s="36"/>
      <c r="F65" s="36"/>
      <c r="G65" s="35" t="s">
        <v>53</v>
      </c>
      <c r="H65" s="36"/>
      <c r="I65" s="36"/>
      <c r="J65" s="36"/>
      <c r="K65" s="36"/>
      <c r="L65" s="20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19" customFormat="true" ht="12.75" hidden="false" customHeight="false" outlineLevel="0" collapsed="false">
      <c r="B76" s="20"/>
      <c r="D76" s="37" t="s">
        <v>50</v>
      </c>
      <c r="E76" s="22"/>
      <c r="F76" s="110" t="s">
        <v>51</v>
      </c>
      <c r="G76" s="37" t="s">
        <v>50</v>
      </c>
      <c r="H76" s="22"/>
      <c r="I76" s="22"/>
      <c r="J76" s="111" t="s">
        <v>51</v>
      </c>
      <c r="K76" s="22"/>
      <c r="L76" s="20"/>
    </row>
    <row r="77" s="19" customFormat="true" ht="14.45" hidden="false" customHeight="true" outlineLevel="0" collapsed="false">
      <c r="B77" s="38"/>
      <c r="C77" s="39"/>
      <c r="D77" s="39"/>
      <c r="E77" s="39"/>
      <c r="F77" s="39"/>
      <c r="G77" s="39"/>
      <c r="H77" s="39"/>
      <c r="I77" s="39"/>
      <c r="J77" s="39"/>
      <c r="K77" s="39"/>
      <c r="L77" s="20"/>
    </row>
    <row r="81" s="19" customFormat="true" ht="6.95" hidden="false" customHeight="true" outlineLevel="0" collapsed="false">
      <c r="B81" s="40"/>
      <c r="C81" s="41"/>
      <c r="D81" s="41"/>
      <c r="E81" s="41"/>
      <c r="F81" s="41"/>
      <c r="G81" s="41"/>
      <c r="H81" s="41"/>
      <c r="I81" s="41"/>
      <c r="J81" s="41"/>
      <c r="K81" s="41"/>
      <c r="L81" s="20"/>
    </row>
    <row r="82" s="19" customFormat="true" ht="24.95" hidden="false" customHeight="true" outlineLevel="0" collapsed="false">
      <c r="B82" s="20"/>
      <c r="C82" s="7" t="s">
        <v>94</v>
      </c>
      <c r="L82" s="20"/>
    </row>
    <row r="83" s="19" customFormat="true" ht="6.95" hidden="false" customHeight="true" outlineLevel="0" collapsed="false">
      <c r="B83" s="20"/>
      <c r="L83" s="20"/>
    </row>
    <row r="84" s="19" customFormat="true" ht="12" hidden="false" customHeight="true" outlineLevel="0" collapsed="false">
      <c r="B84" s="20"/>
      <c r="C84" s="13" t="s">
        <v>14</v>
      </c>
      <c r="L84" s="20"/>
    </row>
    <row r="85" s="19" customFormat="true" ht="16.5" hidden="false" customHeight="true" outlineLevel="0" collapsed="false">
      <c r="B85" s="20"/>
      <c r="E85" s="94" t="str">
        <f aca="false">E7</f>
        <v>Základní škola, Nové Město č.p. 1</v>
      </c>
      <c r="F85" s="94"/>
      <c r="G85" s="94"/>
      <c r="H85" s="94"/>
      <c r="L85" s="20"/>
    </row>
    <row r="86" s="19" customFormat="true" ht="12" hidden="false" customHeight="true" outlineLevel="0" collapsed="false">
      <c r="B86" s="20"/>
      <c r="C86" s="13" t="s">
        <v>90</v>
      </c>
      <c r="L86" s="20"/>
    </row>
    <row r="87" s="19" customFormat="true" ht="16.5" hidden="false" customHeight="true" outlineLevel="0" collapsed="false">
      <c r="B87" s="20"/>
      <c r="E87" s="95" t="str">
        <f aca="false">E9</f>
        <v>01 - Stavební část</v>
      </c>
      <c r="F87" s="95"/>
      <c r="G87" s="95"/>
      <c r="H87" s="95"/>
      <c r="L87" s="20"/>
    </row>
    <row r="88" s="19" customFormat="true" ht="6.95" hidden="false" customHeight="true" outlineLevel="0" collapsed="false">
      <c r="B88" s="20"/>
      <c r="L88" s="20"/>
    </row>
    <row r="89" s="19" customFormat="true" ht="12" hidden="false" customHeight="true" outlineLevel="0" collapsed="false">
      <c r="B89" s="20"/>
      <c r="C89" s="13" t="s">
        <v>18</v>
      </c>
      <c r="F89" s="14" t="str">
        <f aca="false">F12</f>
        <v>Nové Město</v>
      </c>
      <c r="I89" s="13" t="s">
        <v>20</v>
      </c>
      <c r="J89" s="96" t="str">
        <f aca="false">IF(J12="","",J12)</f>
        <v>3. 10. 2021</v>
      </c>
      <c r="L89" s="20"/>
    </row>
    <row r="90" s="19" customFormat="true" ht="6.95" hidden="false" customHeight="true" outlineLevel="0" collapsed="false">
      <c r="B90" s="20"/>
      <c r="L90" s="20"/>
    </row>
    <row r="91" s="19" customFormat="true" ht="15.2" hidden="false" customHeight="true" outlineLevel="0" collapsed="false">
      <c r="B91" s="20"/>
      <c r="C91" s="13" t="s">
        <v>22</v>
      </c>
      <c r="F91" s="14" t="str">
        <f aca="false">E15</f>
        <v> </v>
      </c>
      <c r="I91" s="13" t="s">
        <v>27</v>
      </c>
      <c r="J91" s="112" t="str">
        <f aca="false">E21</f>
        <v> </v>
      </c>
      <c r="L91" s="20"/>
    </row>
    <row r="92" s="19" customFormat="true" ht="15.2" hidden="false" customHeight="true" outlineLevel="0" collapsed="false">
      <c r="B92" s="20"/>
      <c r="C92" s="13" t="s">
        <v>26</v>
      </c>
      <c r="F92" s="14" t="str">
        <f aca="false">IF(E18="","",E18)</f>
        <v> </v>
      </c>
      <c r="I92" s="13" t="s">
        <v>29</v>
      </c>
      <c r="J92" s="112" t="str">
        <f aca="false">E24</f>
        <v>Hájková</v>
      </c>
      <c r="L92" s="20"/>
    </row>
    <row r="93" s="19" customFormat="true" ht="10.35" hidden="false" customHeight="true" outlineLevel="0" collapsed="false">
      <c r="B93" s="20"/>
      <c r="L93" s="20"/>
    </row>
    <row r="94" s="19" customFormat="true" ht="29.25" hidden="false" customHeight="true" outlineLevel="0" collapsed="false">
      <c r="B94" s="20"/>
      <c r="C94" s="113" t="s">
        <v>95</v>
      </c>
      <c r="D94" s="29"/>
      <c r="E94" s="29"/>
      <c r="F94" s="29"/>
      <c r="G94" s="29"/>
      <c r="H94" s="29"/>
      <c r="I94" s="29"/>
      <c r="J94" s="114" t="s">
        <v>96</v>
      </c>
      <c r="K94" s="29"/>
      <c r="L94" s="20"/>
    </row>
    <row r="95" s="19" customFormat="true" ht="10.35" hidden="false" customHeight="true" outlineLevel="0" collapsed="false">
      <c r="B95" s="20"/>
      <c r="L95" s="20"/>
    </row>
    <row r="96" s="19" customFormat="true" ht="22.9" hidden="false" customHeight="true" outlineLevel="0" collapsed="false">
      <c r="B96" s="20"/>
      <c r="C96" s="66" t="s">
        <v>97</v>
      </c>
      <c r="J96" s="102" t="n">
        <f aca="false">J139</f>
        <v>3056789.23</v>
      </c>
      <c r="L96" s="20"/>
      <c r="AU96" s="3" t="s">
        <v>98</v>
      </c>
    </row>
    <row r="97" s="115" customFormat="true" ht="24.95" hidden="false" customHeight="true" outlineLevel="0" collapsed="false">
      <c r="B97" s="116"/>
      <c r="D97" s="117" t="s">
        <v>99</v>
      </c>
      <c r="E97" s="118"/>
      <c r="F97" s="118"/>
      <c r="G97" s="118"/>
      <c r="H97" s="118"/>
      <c r="I97" s="118"/>
      <c r="J97" s="119" t="n">
        <f aca="false">J140</f>
        <v>1319644.72</v>
      </c>
      <c r="L97" s="116"/>
    </row>
    <row r="98" s="120" customFormat="true" ht="19.9" hidden="false" customHeight="true" outlineLevel="0" collapsed="false">
      <c r="B98" s="121"/>
      <c r="D98" s="122" t="s">
        <v>100</v>
      </c>
      <c r="E98" s="123"/>
      <c r="F98" s="123"/>
      <c r="G98" s="123"/>
      <c r="H98" s="123"/>
      <c r="I98" s="123"/>
      <c r="J98" s="124" t="n">
        <f aca="false">J141</f>
        <v>112213.54</v>
      </c>
      <c r="L98" s="121"/>
    </row>
    <row r="99" s="120" customFormat="true" ht="19.9" hidden="false" customHeight="true" outlineLevel="0" collapsed="false">
      <c r="B99" s="121"/>
      <c r="D99" s="122" t="s">
        <v>101</v>
      </c>
      <c r="E99" s="123"/>
      <c r="F99" s="123"/>
      <c r="G99" s="123"/>
      <c r="H99" s="123"/>
      <c r="I99" s="123"/>
      <c r="J99" s="124" t="n">
        <f aca="false">J172</f>
        <v>364357.77</v>
      </c>
      <c r="L99" s="121"/>
    </row>
    <row r="100" s="120" customFormat="true" ht="19.9" hidden="false" customHeight="true" outlineLevel="0" collapsed="false">
      <c r="B100" s="121"/>
      <c r="D100" s="122" t="s">
        <v>102</v>
      </c>
      <c r="E100" s="123"/>
      <c r="F100" s="123"/>
      <c r="G100" s="123"/>
      <c r="H100" s="123"/>
      <c r="I100" s="123"/>
      <c r="J100" s="124" t="n">
        <f aca="false">J338</f>
        <v>281020.06</v>
      </c>
      <c r="L100" s="121"/>
    </row>
    <row r="101" s="120" customFormat="true" ht="14.85" hidden="false" customHeight="true" outlineLevel="0" collapsed="false">
      <c r="B101" s="121"/>
      <c r="D101" s="122" t="s">
        <v>103</v>
      </c>
      <c r="E101" s="123"/>
      <c r="F101" s="123"/>
      <c r="G101" s="123"/>
      <c r="H101" s="123"/>
      <c r="I101" s="123"/>
      <c r="J101" s="124" t="n">
        <f aca="false">J381</f>
        <v>96218.21</v>
      </c>
      <c r="L101" s="121"/>
    </row>
    <row r="102" s="120" customFormat="true" ht="19.9" hidden="false" customHeight="true" outlineLevel="0" collapsed="false">
      <c r="B102" s="121"/>
      <c r="D102" s="122" t="s">
        <v>104</v>
      </c>
      <c r="E102" s="123"/>
      <c r="F102" s="123"/>
      <c r="G102" s="123"/>
      <c r="H102" s="123"/>
      <c r="I102" s="123"/>
      <c r="J102" s="124" t="n">
        <f aca="false">J431</f>
        <v>439877.75</v>
      </c>
      <c r="L102" s="121"/>
    </row>
    <row r="103" s="120" customFormat="true" ht="19.9" hidden="false" customHeight="true" outlineLevel="0" collapsed="false">
      <c r="B103" s="121"/>
      <c r="D103" s="122" t="s">
        <v>105</v>
      </c>
      <c r="E103" s="123"/>
      <c r="F103" s="123"/>
      <c r="G103" s="123"/>
      <c r="H103" s="123"/>
      <c r="I103" s="123"/>
      <c r="J103" s="124" t="n">
        <f aca="false">J437</f>
        <v>122175.6</v>
      </c>
      <c r="L103" s="121"/>
    </row>
    <row r="104" s="115" customFormat="true" ht="24.95" hidden="false" customHeight="true" outlineLevel="0" collapsed="false">
      <c r="B104" s="116"/>
      <c r="D104" s="117" t="s">
        <v>106</v>
      </c>
      <c r="E104" s="118"/>
      <c r="F104" s="118"/>
      <c r="G104" s="118"/>
      <c r="H104" s="118"/>
      <c r="I104" s="118"/>
      <c r="J104" s="119" t="n">
        <f aca="false">J439</f>
        <v>1737144.51</v>
      </c>
      <c r="L104" s="116"/>
    </row>
    <row r="105" s="120" customFormat="true" ht="19.9" hidden="false" customHeight="true" outlineLevel="0" collapsed="false">
      <c r="B105" s="121"/>
      <c r="D105" s="122" t="s">
        <v>107</v>
      </c>
      <c r="E105" s="123"/>
      <c r="F105" s="123"/>
      <c r="G105" s="123"/>
      <c r="H105" s="123"/>
      <c r="I105" s="123"/>
      <c r="J105" s="124" t="n">
        <f aca="false">J440</f>
        <v>4771.14</v>
      </c>
      <c r="L105" s="121"/>
    </row>
    <row r="106" s="120" customFormat="true" ht="19.9" hidden="false" customHeight="true" outlineLevel="0" collapsed="false">
      <c r="B106" s="121"/>
      <c r="D106" s="122" t="s">
        <v>108</v>
      </c>
      <c r="E106" s="123"/>
      <c r="F106" s="123"/>
      <c r="G106" s="123"/>
      <c r="H106" s="123"/>
      <c r="I106" s="123"/>
      <c r="J106" s="124" t="n">
        <f aca="false">J453</f>
        <v>401501.22</v>
      </c>
      <c r="L106" s="121"/>
    </row>
    <row r="107" s="120" customFormat="true" ht="19.9" hidden="false" customHeight="true" outlineLevel="0" collapsed="false">
      <c r="B107" s="121"/>
      <c r="D107" s="122" t="s">
        <v>109</v>
      </c>
      <c r="E107" s="123"/>
      <c r="F107" s="123"/>
      <c r="G107" s="123"/>
      <c r="H107" s="123"/>
      <c r="I107" s="123"/>
      <c r="J107" s="124" t="n">
        <f aca="false">J484</f>
        <v>5649.78</v>
      </c>
      <c r="L107" s="121"/>
    </row>
    <row r="108" s="120" customFormat="true" ht="19.9" hidden="false" customHeight="true" outlineLevel="0" collapsed="false">
      <c r="B108" s="121"/>
      <c r="D108" s="122" t="s">
        <v>110</v>
      </c>
      <c r="E108" s="123"/>
      <c r="F108" s="123"/>
      <c r="G108" s="123"/>
      <c r="H108" s="123"/>
      <c r="I108" s="123"/>
      <c r="J108" s="124" t="n">
        <f aca="false">J496</f>
        <v>150627.39</v>
      </c>
      <c r="L108" s="121"/>
    </row>
    <row r="109" s="120" customFormat="true" ht="19.9" hidden="false" customHeight="true" outlineLevel="0" collapsed="false">
      <c r="B109" s="121"/>
      <c r="D109" s="122" t="s">
        <v>111</v>
      </c>
      <c r="E109" s="123"/>
      <c r="F109" s="123"/>
      <c r="G109" s="123"/>
      <c r="H109" s="123"/>
      <c r="I109" s="123"/>
      <c r="J109" s="124" t="n">
        <f aca="false">J555</f>
        <v>471345.11</v>
      </c>
      <c r="L109" s="121"/>
    </row>
    <row r="110" s="120" customFormat="true" ht="19.9" hidden="false" customHeight="true" outlineLevel="0" collapsed="false">
      <c r="B110" s="121"/>
      <c r="D110" s="122" t="s">
        <v>112</v>
      </c>
      <c r="E110" s="123"/>
      <c r="F110" s="123"/>
      <c r="G110" s="123"/>
      <c r="H110" s="123"/>
      <c r="I110" s="123"/>
      <c r="J110" s="124" t="n">
        <f aca="false">J640</f>
        <v>41969.23</v>
      </c>
      <c r="L110" s="121"/>
    </row>
    <row r="111" s="120" customFormat="true" ht="19.9" hidden="false" customHeight="true" outlineLevel="0" collapsed="false">
      <c r="B111" s="121"/>
      <c r="D111" s="122" t="s">
        <v>113</v>
      </c>
      <c r="E111" s="123"/>
      <c r="F111" s="123"/>
      <c r="G111" s="123"/>
      <c r="H111" s="123"/>
      <c r="I111" s="123"/>
      <c r="J111" s="124" t="n">
        <f aca="false">J671</f>
        <v>497399.67</v>
      </c>
      <c r="L111" s="121"/>
    </row>
    <row r="112" s="120" customFormat="true" ht="19.9" hidden="false" customHeight="true" outlineLevel="0" collapsed="false">
      <c r="B112" s="121"/>
      <c r="D112" s="122" t="s">
        <v>114</v>
      </c>
      <c r="E112" s="123"/>
      <c r="F112" s="123"/>
      <c r="G112" s="123"/>
      <c r="H112" s="123"/>
      <c r="I112" s="123"/>
      <c r="J112" s="124" t="n">
        <f aca="false">J809</f>
        <v>20219.43</v>
      </c>
      <c r="L112" s="121"/>
    </row>
    <row r="113" s="120" customFormat="true" ht="19.9" hidden="false" customHeight="true" outlineLevel="0" collapsed="false">
      <c r="B113" s="121"/>
      <c r="D113" s="122" t="s">
        <v>115</v>
      </c>
      <c r="E113" s="123"/>
      <c r="F113" s="123"/>
      <c r="G113" s="123"/>
      <c r="H113" s="123"/>
      <c r="I113" s="123"/>
      <c r="J113" s="124" t="n">
        <f aca="false">J832</f>
        <v>115671.48</v>
      </c>
      <c r="L113" s="121"/>
    </row>
    <row r="114" s="120" customFormat="true" ht="19.9" hidden="false" customHeight="true" outlineLevel="0" collapsed="false">
      <c r="B114" s="121"/>
      <c r="D114" s="122" t="s">
        <v>116</v>
      </c>
      <c r="E114" s="123"/>
      <c r="F114" s="123"/>
      <c r="G114" s="123"/>
      <c r="H114" s="123"/>
      <c r="I114" s="123"/>
      <c r="J114" s="124" t="n">
        <f aca="false">J911</f>
        <v>27990.06</v>
      </c>
      <c r="L114" s="121"/>
    </row>
    <row r="115" s="19" customFormat="true" ht="21.75" hidden="false" customHeight="true" outlineLevel="0" collapsed="false">
      <c r="B115" s="20"/>
      <c r="L115" s="20"/>
    </row>
    <row r="116" s="19" customFormat="true" ht="6.95" hidden="false" customHeight="true" outlineLevel="0" collapsed="false">
      <c r="B116" s="20"/>
      <c r="L116" s="20"/>
    </row>
    <row r="117" s="19" customFormat="true" ht="29.25" hidden="false" customHeight="true" outlineLevel="0" collapsed="false">
      <c r="B117" s="20"/>
      <c r="C117" s="66" t="s">
        <v>117</v>
      </c>
      <c r="J117" s="102" t="n">
        <f aca="false">ROUND(J118,2)</f>
        <v>61135.78</v>
      </c>
      <c r="L117" s="20"/>
      <c r="N117" s="125" t="s">
        <v>39</v>
      </c>
    </row>
    <row r="118" s="19" customFormat="true" ht="18" hidden="false" customHeight="true" outlineLevel="0" collapsed="false">
      <c r="B118" s="126"/>
      <c r="C118" s="127"/>
      <c r="D118" s="128" t="s">
        <v>118</v>
      </c>
      <c r="E118" s="128"/>
      <c r="F118" s="128"/>
      <c r="G118" s="127"/>
      <c r="H118" s="127"/>
      <c r="I118" s="127"/>
      <c r="J118" s="129" t="n">
        <v>61135.78</v>
      </c>
      <c r="K118" s="127"/>
      <c r="L118" s="126"/>
      <c r="M118" s="127"/>
      <c r="N118" s="130" t="s">
        <v>40</v>
      </c>
      <c r="O118" s="127"/>
      <c r="P118" s="127"/>
      <c r="Q118" s="127"/>
      <c r="R118" s="127"/>
      <c r="S118" s="127"/>
      <c r="T118" s="127"/>
      <c r="U118" s="127"/>
      <c r="V118" s="127"/>
      <c r="W118" s="127"/>
      <c r="X118" s="127"/>
      <c r="Y118" s="127"/>
      <c r="Z118" s="127"/>
      <c r="AA118" s="127"/>
      <c r="AB118" s="127"/>
      <c r="AC118" s="127"/>
      <c r="AD118" s="127"/>
      <c r="AE118" s="127"/>
      <c r="AF118" s="127"/>
      <c r="AG118" s="127"/>
      <c r="AH118" s="127"/>
      <c r="AI118" s="127"/>
      <c r="AJ118" s="127"/>
      <c r="AK118" s="127"/>
      <c r="AL118" s="127"/>
      <c r="AM118" s="127"/>
      <c r="AN118" s="127"/>
      <c r="AO118" s="127"/>
      <c r="AP118" s="127"/>
      <c r="AQ118" s="127"/>
      <c r="AR118" s="127"/>
      <c r="AS118" s="127"/>
      <c r="AT118" s="127"/>
      <c r="AU118" s="127"/>
      <c r="AV118" s="127"/>
      <c r="AW118" s="127"/>
      <c r="AX118" s="127"/>
      <c r="AY118" s="131" t="s">
        <v>119</v>
      </c>
      <c r="AZ118" s="127"/>
      <c r="BA118" s="127"/>
      <c r="BB118" s="127"/>
      <c r="BC118" s="127"/>
      <c r="BD118" s="127"/>
      <c r="BE118" s="132" t="n">
        <f aca="false">IF(N118="základní",J118,0)</f>
        <v>61135.78</v>
      </c>
      <c r="BF118" s="132" t="n">
        <f aca="false">IF(N118="snížená",J118,0)</f>
        <v>0</v>
      </c>
      <c r="BG118" s="132" t="n">
        <f aca="false">IF(N118="zákl. přenesená",J118,0)</f>
        <v>0</v>
      </c>
      <c r="BH118" s="132" t="n">
        <f aca="false">IF(N118="sníž. přenesená",J118,0)</f>
        <v>0</v>
      </c>
      <c r="BI118" s="132" t="n">
        <f aca="false">IF(N118="nulová",J118,0)</f>
        <v>0</v>
      </c>
      <c r="BJ118" s="131" t="s">
        <v>5</v>
      </c>
      <c r="BK118" s="127"/>
      <c r="BL118" s="127"/>
      <c r="BM118" s="127"/>
    </row>
    <row r="119" s="19" customFormat="true" ht="18" hidden="false" customHeight="true" outlineLevel="0" collapsed="false">
      <c r="B119" s="20"/>
      <c r="L119" s="20"/>
    </row>
    <row r="120" s="19" customFormat="true" ht="29.25" hidden="false" customHeight="true" outlineLevel="0" collapsed="false">
      <c r="B120" s="20"/>
      <c r="C120" s="91" t="s">
        <v>88</v>
      </c>
      <c r="D120" s="29"/>
      <c r="E120" s="29"/>
      <c r="F120" s="29"/>
      <c r="G120" s="29"/>
      <c r="H120" s="29"/>
      <c r="I120" s="29"/>
      <c r="J120" s="133" t="n">
        <f aca="false">ROUND(J96+J117,2)</f>
        <v>3117925.01</v>
      </c>
      <c r="K120" s="29"/>
      <c r="L120" s="20"/>
    </row>
    <row r="121" s="19" customFormat="true" ht="6.95" hidden="false" customHeight="true" outlineLevel="0" collapsed="false">
      <c r="B121" s="38"/>
      <c r="C121" s="39"/>
      <c r="D121" s="39"/>
      <c r="E121" s="39"/>
      <c r="F121" s="39"/>
      <c r="G121" s="39"/>
      <c r="H121" s="39"/>
      <c r="I121" s="39"/>
      <c r="J121" s="39"/>
      <c r="K121" s="39"/>
      <c r="L121" s="20"/>
    </row>
    <row r="125" s="19" customFormat="true" ht="6.95" hidden="false" customHeight="true" outlineLevel="0" collapsed="false">
      <c r="B125" s="40"/>
      <c r="C125" s="41"/>
      <c r="D125" s="41"/>
      <c r="E125" s="41"/>
      <c r="F125" s="41"/>
      <c r="G125" s="41"/>
      <c r="H125" s="41"/>
      <c r="I125" s="41"/>
      <c r="J125" s="41"/>
      <c r="K125" s="41"/>
      <c r="L125" s="20"/>
    </row>
    <row r="126" s="19" customFormat="true" ht="24.95" hidden="false" customHeight="true" outlineLevel="0" collapsed="false">
      <c r="B126" s="20"/>
      <c r="C126" s="7" t="s">
        <v>120</v>
      </c>
      <c r="L126" s="20"/>
    </row>
    <row r="127" s="19" customFormat="true" ht="6.95" hidden="false" customHeight="true" outlineLevel="0" collapsed="false">
      <c r="B127" s="20"/>
      <c r="L127" s="20"/>
    </row>
    <row r="128" s="19" customFormat="true" ht="12" hidden="false" customHeight="true" outlineLevel="0" collapsed="false">
      <c r="B128" s="20"/>
      <c r="C128" s="13" t="s">
        <v>14</v>
      </c>
      <c r="L128" s="20"/>
    </row>
    <row r="129" s="19" customFormat="true" ht="16.5" hidden="false" customHeight="true" outlineLevel="0" collapsed="false">
      <c r="B129" s="20"/>
      <c r="E129" s="94" t="str">
        <f aca="false">E7</f>
        <v>Základní škola, Nové Město č.p. 1</v>
      </c>
      <c r="F129" s="94"/>
      <c r="G129" s="94"/>
      <c r="H129" s="94"/>
      <c r="L129" s="20"/>
    </row>
    <row r="130" s="19" customFormat="true" ht="12" hidden="false" customHeight="true" outlineLevel="0" collapsed="false">
      <c r="B130" s="20"/>
      <c r="C130" s="13" t="s">
        <v>90</v>
      </c>
      <c r="L130" s="20"/>
    </row>
    <row r="131" s="19" customFormat="true" ht="16.5" hidden="false" customHeight="true" outlineLevel="0" collapsed="false">
      <c r="B131" s="20"/>
      <c r="E131" s="95" t="str">
        <f aca="false">E9</f>
        <v>01 - Stavební část</v>
      </c>
      <c r="F131" s="95"/>
      <c r="G131" s="95"/>
      <c r="H131" s="95"/>
      <c r="L131" s="20"/>
    </row>
    <row r="132" s="19" customFormat="true" ht="6.95" hidden="false" customHeight="true" outlineLevel="0" collapsed="false">
      <c r="B132" s="20"/>
      <c r="L132" s="20"/>
    </row>
    <row r="133" s="19" customFormat="true" ht="12" hidden="false" customHeight="true" outlineLevel="0" collapsed="false">
      <c r="B133" s="20"/>
      <c r="C133" s="13" t="s">
        <v>18</v>
      </c>
      <c r="F133" s="14" t="str">
        <f aca="false">F12</f>
        <v>Nové Město</v>
      </c>
      <c r="I133" s="13" t="s">
        <v>20</v>
      </c>
      <c r="J133" s="96" t="str">
        <f aca="false">IF(J12="","",J12)</f>
        <v>3. 10. 2021</v>
      </c>
      <c r="L133" s="20"/>
    </row>
    <row r="134" s="19" customFormat="true" ht="6.95" hidden="false" customHeight="true" outlineLevel="0" collapsed="false">
      <c r="B134" s="20"/>
      <c r="L134" s="20"/>
    </row>
    <row r="135" s="19" customFormat="true" ht="15.2" hidden="false" customHeight="true" outlineLevel="0" collapsed="false">
      <c r="B135" s="20"/>
      <c r="C135" s="13" t="s">
        <v>22</v>
      </c>
      <c r="F135" s="14" t="str">
        <f aca="false">E15</f>
        <v> </v>
      </c>
      <c r="I135" s="13" t="s">
        <v>27</v>
      </c>
      <c r="J135" s="112" t="str">
        <f aca="false">E21</f>
        <v> </v>
      </c>
      <c r="L135" s="20"/>
    </row>
    <row r="136" s="19" customFormat="true" ht="15.2" hidden="false" customHeight="true" outlineLevel="0" collapsed="false">
      <c r="B136" s="20"/>
      <c r="C136" s="13" t="s">
        <v>26</v>
      </c>
      <c r="F136" s="14" t="str">
        <f aca="false">IF(E18="","",E18)</f>
        <v> </v>
      </c>
      <c r="I136" s="13" t="s">
        <v>29</v>
      </c>
      <c r="J136" s="112" t="str">
        <f aca="false">E24</f>
        <v>Hájková</v>
      </c>
      <c r="L136" s="20"/>
    </row>
    <row r="137" s="19" customFormat="true" ht="10.35" hidden="false" customHeight="true" outlineLevel="0" collapsed="false">
      <c r="B137" s="20"/>
      <c r="L137" s="20"/>
    </row>
    <row r="138" s="134" customFormat="true" ht="29.25" hidden="false" customHeight="true" outlineLevel="0" collapsed="false">
      <c r="B138" s="135"/>
      <c r="C138" s="136" t="s">
        <v>121</v>
      </c>
      <c r="D138" s="137" t="s">
        <v>60</v>
      </c>
      <c r="E138" s="137" t="s">
        <v>56</v>
      </c>
      <c r="F138" s="137" t="s">
        <v>57</v>
      </c>
      <c r="G138" s="137" t="s">
        <v>122</v>
      </c>
      <c r="H138" s="137" t="s">
        <v>123</v>
      </c>
      <c r="I138" s="137" t="s">
        <v>124</v>
      </c>
      <c r="J138" s="138" t="s">
        <v>96</v>
      </c>
      <c r="K138" s="139" t="s">
        <v>125</v>
      </c>
      <c r="L138" s="135"/>
      <c r="M138" s="60"/>
      <c r="N138" s="61" t="s">
        <v>39</v>
      </c>
      <c r="O138" s="61" t="s">
        <v>126</v>
      </c>
      <c r="P138" s="61" t="s">
        <v>127</v>
      </c>
      <c r="Q138" s="61" t="s">
        <v>128</v>
      </c>
      <c r="R138" s="61" t="s">
        <v>129</v>
      </c>
      <c r="S138" s="61" t="s">
        <v>130</v>
      </c>
      <c r="T138" s="62" t="s">
        <v>131</v>
      </c>
    </row>
    <row r="139" s="19" customFormat="true" ht="22.9" hidden="false" customHeight="true" outlineLevel="0" collapsed="false">
      <c r="B139" s="20"/>
      <c r="C139" s="66" t="s">
        <v>132</v>
      </c>
      <c r="J139" s="140" t="n">
        <f aca="false">BK139</f>
        <v>3056789.23</v>
      </c>
      <c r="L139" s="20"/>
      <c r="M139" s="63"/>
      <c r="N139" s="52"/>
      <c r="O139" s="52"/>
      <c r="P139" s="141" t="n">
        <f aca="false">P140+P439</f>
        <v>2968.042308</v>
      </c>
      <c r="Q139" s="52"/>
      <c r="R139" s="141" t="n">
        <f aca="false">R140+R439</f>
        <v>83.0874648</v>
      </c>
      <c r="S139" s="52"/>
      <c r="T139" s="142" t="n">
        <f aca="false">T140+T439</f>
        <v>109.20526491</v>
      </c>
      <c r="AT139" s="3" t="s">
        <v>74</v>
      </c>
      <c r="AU139" s="3" t="s">
        <v>98</v>
      </c>
      <c r="BK139" s="143" t="n">
        <f aca="false">BK140+BK439</f>
        <v>3056789.23</v>
      </c>
    </row>
    <row r="140" s="144" customFormat="true" ht="25.9" hidden="false" customHeight="true" outlineLevel="0" collapsed="false">
      <c r="B140" s="145"/>
      <c r="D140" s="146" t="s">
        <v>74</v>
      </c>
      <c r="E140" s="147" t="s">
        <v>133</v>
      </c>
      <c r="F140" s="147" t="s">
        <v>134</v>
      </c>
      <c r="J140" s="148" t="n">
        <f aca="false">BK140</f>
        <v>1319644.72</v>
      </c>
      <c r="L140" s="145"/>
      <c r="M140" s="149"/>
      <c r="P140" s="150" t="n">
        <f aca="false">P141+P172+P338+P431+P437</f>
        <v>1747.350533</v>
      </c>
      <c r="R140" s="150" t="n">
        <f aca="false">R141+R172+R338+R431+R437</f>
        <v>67.57509037</v>
      </c>
      <c r="T140" s="151" t="n">
        <f aca="false">T141+T172+T338+T431+T437</f>
        <v>72.004456</v>
      </c>
      <c r="AR140" s="146" t="s">
        <v>5</v>
      </c>
      <c r="AT140" s="152" t="s">
        <v>74</v>
      </c>
      <c r="AU140" s="152" t="s">
        <v>75</v>
      </c>
      <c r="AY140" s="146" t="s">
        <v>135</v>
      </c>
      <c r="BK140" s="153" t="n">
        <f aca="false">BK141+BK172+BK338+BK431+BK437</f>
        <v>1319644.72</v>
      </c>
    </row>
    <row r="141" s="144" customFormat="true" ht="22.9" hidden="false" customHeight="true" outlineLevel="0" collapsed="false">
      <c r="B141" s="145"/>
      <c r="D141" s="146" t="s">
        <v>74</v>
      </c>
      <c r="E141" s="154" t="s">
        <v>136</v>
      </c>
      <c r="F141" s="154" t="s">
        <v>137</v>
      </c>
      <c r="J141" s="155" t="n">
        <f aca="false">BK141</f>
        <v>112213.54</v>
      </c>
      <c r="L141" s="145"/>
      <c r="M141" s="149"/>
      <c r="P141" s="150" t="n">
        <f aca="false">SUM(P142:P171)</f>
        <v>88.898516</v>
      </c>
      <c r="R141" s="150" t="n">
        <f aca="false">SUM(R142:R171)</f>
        <v>15.78430871</v>
      </c>
      <c r="T141" s="151" t="n">
        <f aca="false">SUM(T142:T171)</f>
        <v>0</v>
      </c>
      <c r="AR141" s="146" t="s">
        <v>5</v>
      </c>
      <c r="AT141" s="152" t="s">
        <v>74</v>
      </c>
      <c r="AU141" s="152" t="s">
        <v>5</v>
      </c>
      <c r="AY141" s="146" t="s">
        <v>135</v>
      </c>
      <c r="BK141" s="153" t="n">
        <f aca="false">SUM(BK142:BK171)</f>
        <v>112213.54</v>
      </c>
    </row>
    <row r="142" s="19" customFormat="true" ht="21.75" hidden="false" customHeight="true" outlineLevel="0" collapsed="false">
      <c r="B142" s="126"/>
      <c r="C142" s="156" t="s">
        <v>5</v>
      </c>
      <c r="D142" s="156" t="s">
        <v>138</v>
      </c>
      <c r="E142" s="157" t="s">
        <v>139</v>
      </c>
      <c r="F142" s="158" t="s">
        <v>140</v>
      </c>
      <c r="G142" s="159" t="s">
        <v>141</v>
      </c>
      <c r="H142" s="160" t="n">
        <v>2</v>
      </c>
      <c r="I142" s="161" t="n">
        <v>316</v>
      </c>
      <c r="J142" s="161" t="n">
        <f aca="false">ROUND(I142*H142,2)</f>
        <v>632</v>
      </c>
      <c r="K142" s="162"/>
      <c r="L142" s="20"/>
      <c r="M142" s="163"/>
      <c r="N142" s="125" t="s">
        <v>40</v>
      </c>
      <c r="O142" s="164" t="n">
        <v>0.238</v>
      </c>
      <c r="P142" s="164" t="n">
        <f aca="false">O142*H142</f>
        <v>0.476</v>
      </c>
      <c r="Q142" s="164" t="n">
        <v>0.02126</v>
      </c>
      <c r="R142" s="164" t="n">
        <f aca="false">Q142*H142</f>
        <v>0.04252</v>
      </c>
      <c r="S142" s="164" t="n">
        <v>0</v>
      </c>
      <c r="T142" s="165" t="n">
        <f aca="false">S142*H142</f>
        <v>0</v>
      </c>
      <c r="AR142" s="166" t="s">
        <v>142</v>
      </c>
      <c r="AT142" s="166" t="s">
        <v>138</v>
      </c>
      <c r="AU142" s="166" t="s">
        <v>84</v>
      </c>
      <c r="AY142" s="3" t="s">
        <v>135</v>
      </c>
      <c r="BE142" s="167" t="n">
        <f aca="false">IF(N142="základní",J142,0)</f>
        <v>632</v>
      </c>
      <c r="BF142" s="167" t="n">
        <f aca="false">IF(N142="snížená",J142,0)</f>
        <v>0</v>
      </c>
      <c r="BG142" s="167" t="n">
        <f aca="false">IF(N142="zákl. přenesená",J142,0)</f>
        <v>0</v>
      </c>
      <c r="BH142" s="167" t="n">
        <f aca="false">IF(N142="sníž. přenesená",J142,0)</f>
        <v>0</v>
      </c>
      <c r="BI142" s="167" t="n">
        <f aca="false">IF(N142="nulová",J142,0)</f>
        <v>0</v>
      </c>
      <c r="BJ142" s="3" t="s">
        <v>5</v>
      </c>
      <c r="BK142" s="167" t="n">
        <f aca="false">ROUND(I142*H142,2)</f>
        <v>632</v>
      </c>
      <c r="BL142" s="3" t="s">
        <v>142</v>
      </c>
      <c r="BM142" s="166" t="s">
        <v>143</v>
      </c>
    </row>
    <row r="143" s="19" customFormat="true" ht="21.75" hidden="false" customHeight="true" outlineLevel="0" collapsed="false">
      <c r="B143" s="126"/>
      <c r="C143" s="156" t="s">
        <v>84</v>
      </c>
      <c r="D143" s="156" t="s">
        <v>138</v>
      </c>
      <c r="E143" s="157" t="s">
        <v>144</v>
      </c>
      <c r="F143" s="158" t="s">
        <v>145</v>
      </c>
      <c r="G143" s="159" t="s">
        <v>141</v>
      </c>
      <c r="H143" s="160" t="n">
        <v>1</v>
      </c>
      <c r="I143" s="161" t="n">
        <v>588</v>
      </c>
      <c r="J143" s="161" t="n">
        <f aca="false">ROUND(I143*H143,2)</f>
        <v>588</v>
      </c>
      <c r="K143" s="162"/>
      <c r="L143" s="20"/>
      <c r="M143" s="163"/>
      <c r="N143" s="125" t="s">
        <v>40</v>
      </c>
      <c r="O143" s="164" t="n">
        <v>0.26</v>
      </c>
      <c r="P143" s="164" t="n">
        <f aca="false">O143*H143</f>
        <v>0.26</v>
      </c>
      <c r="Q143" s="164" t="n">
        <v>0.05455</v>
      </c>
      <c r="R143" s="164" t="n">
        <f aca="false">Q143*H143</f>
        <v>0.05455</v>
      </c>
      <c r="S143" s="164" t="n">
        <v>0</v>
      </c>
      <c r="T143" s="165" t="n">
        <f aca="false">S143*H143</f>
        <v>0</v>
      </c>
      <c r="AR143" s="166" t="s">
        <v>142</v>
      </c>
      <c r="AT143" s="166" t="s">
        <v>138</v>
      </c>
      <c r="AU143" s="166" t="s">
        <v>84</v>
      </c>
      <c r="AY143" s="3" t="s">
        <v>135</v>
      </c>
      <c r="BE143" s="167" t="n">
        <f aca="false">IF(N143="základní",J143,0)</f>
        <v>588</v>
      </c>
      <c r="BF143" s="167" t="n">
        <f aca="false">IF(N143="snížená",J143,0)</f>
        <v>0</v>
      </c>
      <c r="BG143" s="167" t="n">
        <f aca="false">IF(N143="zákl. přenesená",J143,0)</f>
        <v>0</v>
      </c>
      <c r="BH143" s="167" t="n">
        <f aca="false">IF(N143="sníž. přenesená",J143,0)</f>
        <v>0</v>
      </c>
      <c r="BI143" s="167" t="n">
        <f aca="false">IF(N143="nulová",J143,0)</f>
        <v>0</v>
      </c>
      <c r="BJ143" s="3" t="s">
        <v>5</v>
      </c>
      <c r="BK143" s="167" t="n">
        <f aca="false">ROUND(I143*H143,2)</f>
        <v>588</v>
      </c>
      <c r="BL143" s="3" t="s">
        <v>142</v>
      </c>
      <c r="BM143" s="166" t="s">
        <v>146</v>
      </c>
    </row>
    <row r="144" s="19" customFormat="true" ht="21.75" hidden="false" customHeight="true" outlineLevel="0" collapsed="false">
      <c r="B144" s="126"/>
      <c r="C144" s="156" t="s">
        <v>136</v>
      </c>
      <c r="D144" s="156" t="s">
        <v>138</v>
      </c>
      <c r="E144" s="157" t="s">
        <v>147</v>
      </c>
      <c r="F144" s="158" t="s">
        <v>148</v>
      </c>
      <c r="G144" s="159" t="s">
        <v>149</v>
      </c>
      <c r="H144" s="160" t="n">
        <v>70.798</v>
      </c>
      <c r="I144" s="161" t="n">
        <v>775</v>
      </c>
      <c r="J144" s="161" t="n">
        <f aca="false">ROUND(I144*H144,2)</f>
        <v>54868.45</v>
      </c>
      <c r="K144" s="162"/>
      <c r="L144" s="20"/>
      <c r="M144" s="163"/>
      <c r="N144" s="125" t="s">
        <v>40</v>
      </c>
      <c r="O144" s="164" t="n">
        <v>0.582</v>
      </c>
      <c r="P144" s="164" t="n">
        <f aca="false">O144*H144</f>
        <v>41.204436</v>
      </c>
      <c r="Q144" s="164" t="n">
        <v>0.06843</v>
      </c>
      <c r="R144" s="164" t="n">
        <f aca="false">Q144*H144</f>
        <v>4.84470714</v>
      </c>
      <c r="S144" s="164" t="n">
        <v>0</v>
      </c>
      <c r="T144" s="165" t="n">
        <f aca="false">S144*H144</f>
        <v>0</v>
      </c>
      <c r="AR144" s="166" t="s">
        <v>142</v>
      </c>
      <c r="AT144" s="166" t="s">
        <v>138</v>
      </c>
      <c r="AU144" s="166" t="s">
        <v>84</v>
      </c>
      <c r="AY144" s="3" t="s">
        <v>135</v>
      </c>
      <c r="BE144" s="167" t="n">
        <f aca="false">IF(N144="základní",J144,0)</f>
        <v>54868.45</v>
      </c>
      <c r="BF144" s="167" t="n">
        <f aca="false">IF(N144="snížená",J144,0)</f>
        <v>0</v>
      </c>
      <c r="BG144" s="167" t="n">
        <f aca="false">IF(N144="zákl. přenesená",J144,0)</f>
        <v>0</v>
      </c>
      <c r="BH144" s="167" t="n">
        <f aca="false">IF(N144="sníž. přenesená",J144,0)</f>
        <v>0</v>
      </c>
      <c r="BI144" s="167" t="n">
        <f aca="false">IF(N144="nulová",J144,0)</f>
        <v>0</v>
      </c>
      <c r="BJ144" s="3" t="s">
        <v>5</v>
      </c>
      <c r="BK144" s="167" t="n">
        <f aca="false">ROUND(I144*H144,2)</f>
        <v>54868.45</v>
      </c>
      <c r="BL144" s="3" t="s">
        <v>142</v>
      </c>
      <c r="BM144" s="166" t="s">
        <v>150</v>
      </c>
    </row>
    <row r="145" s="168" customFormat="true" ht="11.25" hidden="false" customHeight="false" outlineLevel="0" collapsed="false">
      <c r="B145" s="169"/>
      <c r="D145" s="170" t="s">
        <v>151</v>
      </c>
      <c r="E145" s="171"/>
      <c r="F145" s="172" t="s">
        <v>152</v>
      </c>
      <c r="H145" s="171"/>
      <c r="L145" s="169"/>
      <c r="M145" s="173"/>
      <c r="T145" s="174"/>
      <c r="AT145" s="171" t="s">
        <v>151</v>
      </c>
      <c r="AU145" s="171" t="s">
        <v>84</v>
      </c>
      <c r="AV145" s="168" t="s">
        <v>5</v>
      </c>
      <c r="AW145" s="168" t="s">
        <v>28</v>
      </c>
      <c r="AX145" s="168" t="s">
        <v>75</v>
      </c>
      <c r="AY145" s="171" t="s">
        <v>135</v>
      </c>
    </row>
    <row r="146" s="175" customFormat="true" ht="11.25" hidden="false" customHeight="false" outlineLevel="0" collapsed="false">
      <c r="B146" s="176"/>
      <c r="D146" s="170" t="s">
        <v>151</v>
      </c>
      <c r="E146" s="177"/>
      <c r="F146" s="178" t="s">
        <v>153</v>
      </c>
      <c r="H146" s="179" t="n">
        <v>18.368</v>
      </c>
      <c r="L146" s="176"/>
      <c r="M146" s="180"/>
      <c r="T146" s="181"/>
      <c r="AT146" s="177" t="s">
        <v>151</v>
      </c>
      <c r="AU146" s="177" t="s">
        <v>84</v>
      </c>
      <c r="AV146" s="175" t="s">
        <v>84</v>
      </c>
      <c r="AW146" s="175" t="s">
        <v>28</v>
      </c>
      <c r="AX146" s="175" t="s">
        <v>75</v>
      </c>
      <c r="AY146" s="177" t="s">
        <v>135</v>
      </c>
    </row>
    <row r="147" s="175" customFormat="true" ht="11.25" hidden="false" customHeight="false" outlineLevel="0" collapsed="false">
      <c r="B147" s="176"/>
      <c r="D147" s="170" t="s">
        <v>151</v>
      </c>
      <c r="E147" s="177"/>
      <c r="F147" s="178" t="s">
        <v>154</v>
      </c>
      <c r="H147" s="179" t="n">
        <v>6.654</v>
      </c>
      <c r="L147" s="176"/>
      <c r="M147" s="180"/>
      <c r="T147" s="181"/>
      <c r="AT147" s="177" t="s">
        <v>151</v>
      </c>
      <c r="AU147" s="177" t="s">
        <v>84</v>
      </c>
      <c r="AV147" s="175" t="s">
        <v>84</v>
      </c>
      <c r="AW147" s="175" t="s">
        <v>28</v>
      </c>
      <c r="AX147" s="175" t="s">
        <v>75</v>
      </c>
      <c r="AY147" s="177" t="s">
        <v>135</v>
      </c>
    </row>
    <row r="148" s="175" customFormat="true" ht="11.25" hidden="false" customHeight="false" outlineLevel="0" collapsed="false">
      <c r="B148" s="176"/>
      <c r="D148" s="170" t="s">
        <v>151</v>
      </c>
      <c r="E148" s="177"/>
      <c r="F148" s="178" t="s">
        <v>155</v>
      </c>
      <c r="H148" s="179" t="n">
        <v>27.138</v>
      </c>
      <c r="L148" s="176"/>
      <c r="M148" s="180"/>
      <c r="T148" s="181"/>
      <c r="AT148" s="177" t="s">
        <v>151</v>
      </c>
      <c r="AU148" s="177" t="s">
        <v>84</v>
      </c>
      <c r="AV148" s="175" t="s">
        <v>84</v>
      </c>
      <c r="AW148" s="175" t="s">
        <v>28</v>
      </c>
      <c r="AX148" s="175" t="s">
        <v>75</v>
      </c>
      <c r="AY148" s="177" t="s">
        <v>135</v>
      </c>
    </row>
    <row r="149" s="168" customFormat="true" ht="11.25" hidden="false" customHeight="false" outlineLevel="0" collapsed="false">
      <c r="B149" s="169"/>
      <c r="D149" s="170" t="s">
        <v>151</v>
      </c>
      <c r="E149" s="171"/>
      <c r="F149" s="172" t="s">
        <v>156</v>
      </c>
      <c r="H149" s="171"/>
      <c r="L149" s="169"/>
      <c r="M149" s="173"/>
      <c r="T149" s="174"/>
      <c r="AT149" s="171" t="s">
        <v>151</v>
      </c>
      <c r="AU149" s="171" t="s">
        <v>84</v>
      </c>
      <c r="AV149" s="168" t="s">
        <v>5</v>
      </c>
      <c r="AW149" s="168" t="s">
        <v>28</v>
      </c>
      <c r="AX149" s="168" t="s">
        <v>75</v>
      </c>
      <c r="AY149" s="171" t="s">
        <v>135</v>
      </c>
    </row>
    <row r="150" s="175" customFormat="true" ht="11.25" hidden="false" customHeight="false" outlineLevel="0" collapsed="false">
      <c r="B150" s="176"/>
      <c r="D150" s="170" t="s">
        <v>151</v>
      </c>
      <c r="E150" s="177"/>
      <c r="F150" s="178" t="s">
        <v>157</v>
      </c>
      <c r="H150" s="179" t="n">
        <v>18.638</v>
      </c>
      <c r="L150" s="176"/>
      <c r="M150" s="180"/>
      <c r="T150" s="181"/>
      <c r="AT150" s="177" t="s">
        <v>151</v>
      </c>
      <c r="AU150" s="177" t="s">
        <v>84</v>
      </c>
      <c r="AV150" s="175" t="s">
        <v>84</v>
      </c>
      <c r="AW150" s="175" t="s">
        <v>28</v>
      </c>
      <c r="AX150" s="175" t="s">
        <v>75</v>
      </c>
      <c r="AY150" s="177" t="s">
        <v>135</v>
      </c>
    </row>
    <row r="151" s="182" customFormat="true" ht="11.25" hidden="false" customHeight="false" outlineLevel="0" collapsed="false">
      <c r="B151" s="183"/>
      <c r="D151" s="170" t="s">
        <v>151</v>
      </c>
      <c r="E151" s="184"/>
      <c r="F151" s="185" t="s">
        <v>158</v>
      </c>
      <c r="H151" s="186" t="n">
        <v>70.798</v>
      </c>
      <c r="L151" s="183"/>
      <c r="M151" s="187"/>
      <c r="T151" s="188"/>
      <c r="AT151" s="184" t="s">
        <v>151</v>
      </c>
      <c r="AU151" s="184" t="s">
        <v>84</v>
      </c>
      <c r="AV151" s="182" t="s">
        <v>142</v>
      </c>
      <c r="AW151" s="182" t="s">
        <v>28</v>
      </c>
      <c r="AX151" s="182" t="s">
        <v>5</v>
      </c>
      <c r="AY151" s="184" t="s">
        <v>135</v>
      </c>
    </row>
    <row r="152" s="19" customFormat="true" ht="21.75" hidden="false" customHeight="true" outlineLevel="0" collapsed="false">
      <c r="B152" s="126"/>
      <c r="C152" s="156" t="s">
        <v>142</v>
      </c>
      <c r="D152" s="156" t="s">
        <v>138</v>
      </c>
      <c r="E152" s="157" t="s">
        <v>159</v>
      </c>
      <c r="F152" s="158" t="s">
        <v>160</v>
      </c>
      <c r="G152" s="159" t="s">
        <v>149</v>
      </c>
      <c r="H152" s="160" t="n">
        <v>17.091</v>
      </c>
      <c r="I152" s="161" t="n">
        <v>895</v>
      </c>
      <c r="J152" s="161" t="n">
        <f aca="false">ROUND(I152*H152,2)</f>
        <v>15296.45</v>
      </c>
      <c r="K152" s="162"/>
      <c r="L152" s="20"/>
      <c r="M152" s="163"/>
      <c r="N152" s="125" t="s">
        <v>40</v>
      </c>
      <c r="O152" s="164" t="n">
        <v>0.568</v>
      </c>
      <c r="P152" s="164" t="n">
        <f aca="false">O152*H152</f>
        <v>9.707688</v>
      </c>
      <c r="Q152" s="164" t="n">
        <v>0.10445</v>
      </c>
      <c r="R152" s="164" t="n">
        <f aca="false">Q152*H152</f>
        <v>1.78515495</v>
      </c>
      <c r="S152" s="164" t="n">
        <v>0</v>
      </c>
      <c r="T152" s="165" t="n">
        <f aca="false">S152*H152</f>
        <v>0</v>
      </c>
      <c r="AR152" s="166" t="s">
        <v>142</v>
      </c>
      <c r="AT152" s="166" t="s">
        <v>138</v>
      </c>
      <c r="AU152" s="166" t="s">
        <v>84</v>
      </c>
      <c r="AY152" s="3" t="s">
        <v>135</v>
      </c>
      <c r="BE152" s="167" t="n">
        <f aca="false">IF(N152="základní",J152,0)</f>
        <v>15296.45</v>
      </c>
      <c r="BF152" s="167" t="n">
        <f aca="false">IF(N152="snížená",J152,0)</f>
        <v>0</v>
      </c>
      <c r="BG152" s="167" t="n">
        <f aca="false">IF(N152="zákl. přenesená",J152,0)</f>
        <v>0</v>
      </c>
      <c r="BH152" s="167" t="n">
        <f aca="false">IF(N152="sníž. přenesená",J152,0)</f>
        <v>0</v>
      </c>
      <c r="BI152" s="167" t="n">
        <f aca="false">IF(N152="nulová",J152,0)</f>
        <v>0</v>
      </c>
      <c r="BJ152" s="3" t="s">
        <v>5</v>
      </c>
      <c r="BK152" s="167" t="n">
        <f aca="false">ROUND(I152*H152,2)</f>
        <v>15296.45</v>
      </c>
      <c r="BL152" s="3" t="s">
        <v>142</v>
      </c>
      <c r="BM152" s="166" t="s">
        <v>161</v>
      </c>
    </row>
    <row r="153" s="168" customFormat="true" ht="11.25" hidden="false" customHeight="false" outlineLevel="0" collapsed="false">
      <c r="B153" s="169"/>
      <c r="D153" s="170" t="s">
        <v>151</v>
      </c>
      <c r="E153" s="171"/>
      <c r="F153" s="172" t="s">
        <v>152</v>
      </c>
      <c r="H153" s="171"/>
      <c r="L153" s="169"/>
      <c r="M153" s="173"/>
      <c r="T153" s="174"/>
      <c r="AT153" s="171" t="s">
        <v>151</v>
      </c>
      <c r="AU153" s="171" t="s">
        <v>84</v>
      </c>
      <c r="AV153" s="168" t="s">
        <v>5</v>
      </c>
      <c r="AW153" s="168" t="s">
        <v>28</v>
      </c>
      <c r="AX153" s="168" t="s">
        <v>75</v>
      </c>
      <c r="AY153" s="171" t="s">
        <v>135</v>
      </c>
    </row>
    <row r="154" s="175" customFormat="true" ht="11.25" hidden="false" customHeight="false" outlineLevel="0" collapsed="false">
      <c r="B154" s="176"/>
      <c r="D154" s="170" t="s">
        <v>151</v>
      </c>
      <c r="E154" s="177"/>
      <c r="F154" s="178" t="s">
        <v>162</v>
      </c>
      <c r="H154" s="179" t="n">
        <v>1.906</v>
      </c>
      <c r="L154" s="176"/>
      <c r="M154" s="180"/>
      <c r="T154" s="181"/>
      <c r="AT154" s="177" t="s">
        <v>151</v>
      </c>
      <c r="AU154" s="177" t="s">
        <v>84</v>
      </c>
      <c r="AV154" s="175" t="s">
        <v>84</v>
      </c>
      <c r="AW154" s="175" t="s">
        <v>28</v>
      </c>
      <c r="AX154" s="175" t="s">
        <v>75</v>
      </c>
      <c r="AY154" s="177" t="s">
        <v>135</v>
      </c>
    </row>
    <row r="155" s="175" customFormat="true" ht="11.25" hidden="false" customHeight="false" outlineLevel="0" collapsed="false">
      <c r="B155" s="176"/>
      <c r="D155" s="170" t="s">
        <v>151</v>
      </c>
      <c r="E155" s="177"/>
      <c r="F155" s="178" t="s">
        <v>163</v>
      </c>
      <c r="H155" s="179" t="n">
        <v>2.319</v>
      </c>
      <c r="L155" s="176"/>
      <c r="M155" s="180"/>
      <c r="T155" s="181"/>
      <c r="AT155" s="177" t="s">
        <v>151</v>
      </c>
      <c r="AU155" s="177" t="s">
        <v>84</v>
      </c>
      <c r="AV155" s="175" t="s">
        <v>84</v>
      </c>
      <c r="AW155" s="175" t="s">
        <v>28</v>
      </c>
      <c r="AX155" s="175" t="s">
        <v>75</v>
      </c>
      <c r="AY155" s="177" t="s">
        <v>135</v>
      </c>
    </row>
    <row r="156" s="175" customFormat="true" ht="11.25" hidden="false" customHeight="false" outlineLevel="0" collapsed="false">
      <c r="B156" s="176"/>
      <c r="D156" s="170" t="s">
        <v>151</v>
      </c>
      <c r="E156" s="177"/>
      <c r="F156" s="178" t="s">
        <v>164</v>
      </c>
      <c r="H156" s="179" t="n">
        <v>10.915</v>
      </c>
      <c r="L156" s="176"/>
      <c r="M156" s="180"/>
      <c r="T156" s="181"/>
      <c r="AT156" s="177" t="s">
        <v>151</v>
      </c>
      <c r="AU156" s="177" t="s">
        <v>84</v>
      </c>
      <c r="AV156" s="175" t="s">
        <v>84</v>
      </c>
      <c r="AW156" s="175" t="s">
        <v>28</v>
      </c>
      <c r="AX156" s="175" t="s">
        <v>75</v>
      </c>
      <c r="AY156" s="177" t="s">
        <v>135</v>
      </c>
    </row>
    <row r="157" s="168" customFormat="true" ht="11.25" hidden="false" customHeight="false" outlineLevel="0" collapsed="false">
      <c r="B157" s="169"/>
      <c r="D157" s="170" t="s">
        <v>151</v>
      </c>
      <c r="E157" s="171"/>
      <c r="F157" s="172" t="s">
        <v>156</v>
      </c>
      <c r="H157" s="171"/>
      <c r="L157" s="169"/>
      <c r="M157" s="173"/>
      <c r="T157" s="174"/>
      <c r="AT157" s="171" t="s">
        <v>151</v>
      </c>
      <c r="AU157" s="171" t="s">
        <v>84</v>
      </c>
      <c r="AV157" s="168" t="s">
        <v>5</v>
      </c>
      <c r="AW157" s="168" t="s">
        <v>28</v>
      </c>
      <c r="AX157" s="168" t="s">
        <v>75</v>
      </c>
      <c r="AY157" s="171" t="s">
        <v>135</v>
      </c>
    </row>
    <row r="158" s="175" customFormat="true" ht="11.25" hidden="false" customHeight="false" outlineLevel="0" collapsed="false">
      <c r="B158" s="176"/>
      <c r="D158" s="170" t="s">
        <v>151</v>
      </c>
      <c r="E158" s="177"/>
      <c r="F158" s="178" t="s">
        <v>165</v>
      </c>
      <c r="H158" s="179" t="n">
        <v>1.951</v>
      </c>
      <c r="L158" s="176"/>
      <c r="M158" s="180"/>
      <c r="T158" s="181"/>
      <c r="AT158" s="177" t="s">
        <v>151</v>
      </c>
      <c r="AU158" s="177" t="s">
        <v>84</v>
      </c>
      <c r="AV158" s="175" t="s">
        <v>84</v>
      </c>
      <c r="AW158" s="175" t="s">
        <v>28</v>
      </c>
      <c r="AX158" s="175" t="s">
        <v>75</v>
      </c>
      <c r="AY158" s="177" t="s">
        <v>135</v>
      </c>
    </row>
    <row r="159" s="182" customFormat="true" ht="11.25" hidden="false" customHeight="false" outlineLevel="0" collapsed="false">
      <c r="B159" s="183"/>
      <c r="D159" s="170" t="s">
        <v>151</v>
      </c>
      <c r="E159" s="184"/>
      <c r="F159" s="185" t="s">
        <v>158</v>
      </c>
      <c r="H159" s="186" t="n">
        <v>17.091</v>
      </c>
      <c r="L159" s="183"/>
      <c r="M159" s="187"/>
      <c r="T159" s="188"/>
      <c r="AT159" s="184" t="s">
        <v>151</v>
      </c>
      <c r="AU159" s="184" t="s">
        <v>84</v>
      </c>
      <c r="AV159" s="182" t="s">
        <v>142</v>
      </c>
      <c r="AW159" s="182" t="s">
        <v>28</v>
      </c>
      <c r="AX159" s="182" t="s">
        <v>5</v>
      </c>
      <c r="AY159" s="184" t="s">
        <v>135</v>
      </c>
    </row>
    <row r="160" s="19" customFormat="true" ht="21.75" hidden="false" customHeight="true" outlineLevel="0" collapsed="false">
      <c r="B160" s="126"/>
      <c r="C160" s="156" t="s">
        <v>166</v>
      </c>
      <c r="D160" s="156" t="s">
        <v>138</v>
      </c>
      <c r="E160" s="157" t="s">
        <v>167</v>
      </c>
      <c r="F160" s="158" t="s">
        <v>168</v>
      </c>
      <c r="G160" s="159" t="s">
        <v>169</v>
      </c>
      <c r="H160" s="160" t="n">
        <v>72.75</v>
      </c>
      <c r="I160" s="161" t="n">
        <v>131</v>
      </c>
      <c r="J160" s="161" t="n">
        <f aca="false">ROUND(I160*H160,2)</f>
        <v>9530.25</v>
      </c>
      <c r="K160" s="162"/>
      <c r="L160" s="20"/>
      <c r="M160" s="163"/>
      <c r="N160" s="125" t="s">
        <v>40</v>
      </c>
      <c r="O160" s="164" t="n">
        <v>0.2</v>
      </c>
      <c r="P160" s="164" t="n">
        <f aca="false">O160*H160</f>
        <v>14.55</v>
      </c>
      <c r="Q160" s="164" t="n">
        <v>0.00013</v>
      </c>
      <c r="R160" s="164" t="n">
        <f aca="false">Q160*H160</f>
        <v>0.0094575</v>
      </c>
      <c r="S160" s="164" t="n">
        <v>0</v>
      </c>
      <c r="T160" s="165" t="n">
        <f aca="false">S160*H160</f>
        <v>0</v>
      </c>
      <c r="AR160" s="166" t="s">
        <v>142</v>
      </c>
      <c r="AT160" s="166" t="s">
        <v>138</v>
      </c>
      <c r="AU160" s="166" t="s">
        <v>84</v>
      </c>
      <c r="AY160" s="3" t="s">
        <v>135</v>
      </c>
      <c r="BE160" s="167" t="n">
        <f aca="false">IF(N160="základní",J160,0)</f>
        <v>9530.25</v>
      </c>
      <c r="BF160" s="167" t="n">
        <f aca="false">IF(N160="snížená",J160,0)</f>
        <v>0</v>
      </c>
      <c r="BG160" s="167" t="n">
        <f aca="false">IF(N160="zákl. přenesená",J160,0)</f>
        <v>0</v>
      </c>
      <c r="BH160" s="167" t="n">
        <f aca="false">IF(N160="sníž. přenesená",J160,0)</f>
        <v>0</v>
      </c>
      <c r="BI160" s="167" t="n">
        <f aca="false">IF(N160="nulová",J160,0)</f>
        <v>0</v>
      </c>
      <c r="BJ160" s="3" t="s">
        <v>5</v>
      </c>
      <c r="BK160" s="167" t="n">
        <f aca="false">ROUND(I160*H160,2)</f>
        <v>9530.25</v>
      </c>
      <c r="BL160" s="3" t="s">
        <v>142</v>
      </c>
      <c r="BM160" s="166" t="s">
        <v>170</v>
      </c>
    </row>
    <row r="161" s="175" customFormat="true" ht="11.25" hidden="false" customHeight="false" outlineLevel="0" collapsed="false">
      <c r="B161" s="176"/>
      <c r="D161" s="170" t="s">
        <v>151</v>
      </c>
      <c r="E161" s="177"/>
      <c r="F161" s="178" t="s">
        <v>171</v>
      </c>
      <c r="H161" s="179" t="n">
        <v>54.25</v>
      </c>
      <c r="L161" s="176"/>
      <c r="M161" s="180"/>
      <c r="T161" s="181"/>
      <c r="AT161" s="177" t="s">
        <v>151</v>
      </c>
      <c r="AU161" s="177" t="s">
        <v>84</v>
      </c>
      <c r="AV161" s="175" t="s">
        <v>84</v>
      </c>
      <c r="AW161" s="175" t="s">
        <v>28</v>
      </c>
      <c r="AX161" s="175" t="s">
        <v>75</v>
      </c>
      <c r="AY161" s="177" t="s">
        <v>135</v>
      </c>
    </row>
    <row r="162" s="175" customFormat="true" ht="11.25" hidden="false" customHeight="false" outlineLevel="0" collapsed="false">
      <c r="B162" s="176"/>
      <c r="D162" s="170" t="s">
        <v>151</v>
      </c>
      <c r="E162" s="177"/>
      <c r="F162" s="178" t="s">
        <v>172</v>
      </c>
      <c r="H162" s="179" t="n">
        <v>18.5</v>
      </c>
      <c r="L162" s="176"/>
      <c r="M162" s="180"/>
      <c r="T162" s="181"/>
      <c r="AT162" s="177" t="s">
        <v>151</v>
      </c>
      <c r="AU162" s="177" t="s">
        <v>84</v>
      </c>
      <c r="AV162" s="175" t="s">
        <v>84</v>
      </c>
      <c r="AW162" s="175" t="s">
        <v>28</v>
      </c>
      <c r="AX162" s="175" t="s">
        <v>75</v>
      </c>
      <c r="AY162" s="177" t="s">
        <v>135</v>
      </c>
    </row>
    <row r="163" s="182" customFormat="true" ht="11.25" hidden="false" customHeight="false" outlineLevel="0" collapsed="false">
      <c r="B163" s="183"/>
      <c r="D163" s="170" t="s">
        <v>151</v>
      </c>
      <c r="E163" s="184"/>
      <c r="F163" s="185" t="s">
        <v>158</v>
      </c>
      <c r="H163" s="186" t="n">
        <v>72.75</v>
      </c>
      <c r="L163" s="183"/>
      <c r="M163" s="187"/>
      <c r="T163" s="188"/>
      <c r="AT163" s="184" t="s">
        <v>151</v>
      </c>
      <c r="AU163" s="184" t="s">
        <v>84</v>
      </c>
      <c r="AV163" s="182" t="s">
        <v>142</v>
      </c>
      <c r="AW163" s="182" t="s">
        <v>28</v>
      </c>
      <c r="AX163" s="182" t="s">
        <v>5</v>
      </c>
      <c r="AY163" s="184" t="s">
        <v>135</v>
      </c>
    </row>
    <row r="164" s="19" customFormat="true" ht="21.75" hidden="false" customHeight="true" outlineLevel="0" collapsed="false">
      <c r="B164" s="126"/>
      <c r="C164" s="156" t="s">
        <v>173</v>
      </c>
      <c r="D164" s="156" t="s">
        <v>138</v>
      </c>
      <c r="E164" s="157" t="s">
        <v>174</v>
      </c>
      <c r="F164" s="158" t="s">
        <v>175</v>
      </c>
      <c r="G164" s="159" t="s">
        <v>149</v>
      </c>
      <c r="H164" s="160" t="n">
        <v>17.264</v>
      </c>
      <c r="I164" s="161" t="n">
        <v>892</v>
      </c>
      <c r="J164" s="161" t="n">
        <f aca="false">ROUND(I164*H164,2)</f>
        <v>15399.49</v>
      </c>
      <c r="K164" s="162"/>
      <c r="L164" s="20"/>
      <c r="M164" s="163"/>
      <c r="N164" s="125" t="s">
        <v>40</v>
      </c>
      <c r="O164" s="164" t="n">
        <v>0.703</v>
      </c>
      <c r="P164" s="164" t="n">
        <f aca="false">O164*H164</f>
        <v>12.136592</v>
      </c>
      <c r="Q164" s="164" t="n">
        <v>0.23458</v>
      </c>
      <c r="R164" s="164" t="n">
        <f aca="false">Q164*H164</f>
        <v>4.04978912</v>
      </c>
      <c r="S164" s="164" t="n">
        <v>0</v>
      </c>
      <c r="T164" s="165" t="n">
        <f aca="false">S164*H164</f>
        <v>0</v>
      </c>
      <c r="AR164" s="166" t="s">
        <v>142</v>
      </c>
      <c r="AT164" s="166" t="s">
        <v>138</v>
      </c>
      <c r="AU164" s="166" t="s">
        <v>84</v>
      </c>
      <c r="AY164" s="3" t="s">
        <v>135</v>
      </c>
      <c r="BE164" s="167" t="n">
        <f aca="false">IF(N164="základní",J164,0)</f>
        <v>15399.49</v>
      </c>
      <c r="BF164" s="167" t="n">
        <f aca="false">IF(N164="snížená",J164,0)</f>
        <v>0</v>
      </c>
      <c r="BG164" s="167" t="n">
        <f aca="false">IF(N164="zákl. přenesená",J164,0)</f>
        <v>0</v>
      </c>
      <c r="BH164" s="167" t="n">
        <f aca="false">IF(N164="sníž. přenesená",J164,0)</f>
        <v>0</v>
      </c>
      <c r="BI164" s="167" t="n">
        <f aca="false">IF(N164="nulová",J164,0)</f>
        <v>0</v>
      </c>
      <c r="BJ164" s="3" t="s">
        <v>5</v>
      </c>
      <c r="BK164" s="167" t="n">
        <f aca="false">ROUND(I164*H164,2)</f>
        <v>15399.49</v>
      </c>
      <c r="BL164" s="3" t="s">
        <v>142</v>
      </c>
      <c r="BM164" s="166" t="s">
        <v>176</v>
      </c>
    </row>
    <row r="165" s="175" customFormat="true" ht="11.25" hidden="false" customHeight="false" outlineLevel="0" collapsed="false">
      <c r="B165" s="176"/>
      <c r="D165" s="170" t="s">
        <v>151</v>
      </c>
      <c r="E165" s="177"/>
      <c r="F165" s="178" t="s">
        <v>177</v>
      </c>
      <c r="H165" s="179" t="n">
        <v>12.987</v>
      </c>
      <c r="L165" s="176"/>
      <c r="M165" s="180"/>
      <c r="T165" s="181"/>
      <c r="AT165" s="177" t="s">
        <v>151</v>
      </c>
      <c r="AU165" s="177" t="s">
        <v>84</v>
      </c>
      <c r="AV165" s="175" t="s">
        <v>84</v>
      </c>
      <c r="AW165" s="175" t="s">
        <v>28</v>
      </c>
      <c r="AX165" s="175" t="s">
        <v>75</v>
      </c>
      <c r="AY165" s="177" t="s">
        <v>135</v>
      </c>
    </row>
    <row r="166" s="175" customFormat="true" ht="11.25" hidden="false" customHeight="false" outlineLevel="0" collapsed="false">
      <c r="B166" s="176"/>
      <c r="D166" s="170" t="s">
        <v>151</v>
      </c>
      <c r="E166" s="177"/>
      <c r="F166" s="178" t="s">
        <v>178</v>
      </c>
      <c r="H166" s="179" t="n">
        <v>4.277</v>
      </c>
      <c r="L166" s="176"/>
      <c r="M166" s="180"/>
      <c r="T166" s="181"/>
      <c r="AT166" s="177" t="s">
        <v>151</v>
      </c>
      <c r="AU166" s="177" t="s">
        <v>84</v>
      </c>
      <c r="AV166" s="175" t="s">
        <v>84</v>
      </c>
      <c r="AW166" s="175" t="s">
        <v>28</v>
      </c>
      <c r="AX166" s="175" t="s">
        <v>75</v>
      </c>
      <c r="AY166" s="177" t="s">
        <v>135</v>
      </c>
    </row>
    <row r="167" s="182" customFormat="true" ht="11.25" hidden="false" customHeight="false" outlineLevel="0" collapsed="false">
      <c r="B167" s="183"/>
      <c r="D167" s="170" t="s">
        <v>151</v>
      </c>
      <c r="E167" s="184"/>
      <c r="F167" s="185" t="s">
        <v>158</v>
      </c>
      <c r="H167" s="186" t="n">
        <v>17.264</v>
      </c>
      <c r="L167" s="183"/>
      <c r="M167" s="187"/>
      <c r="T167" s="188"/>
      <c r="AT167" s="184" t="s">
        <v>151</v>
      </c>
      <c r="AU167" s="184" t="s">
        <v>84</v>
      </c>
      <c r="AV167" s="182" t="s">
        <v>142</v>
      </c>
      <c r="AW167" s="182" t="s">
        <v>28</v>
      </c>
      <c r="AX167" s="182" t="s">
        <v>5</v>
      </c>
      <c r="AY167" s="184" t="s">
        <v>135</v>
      </c>
    </row>
    <row r="168" s="19" customFormat="true" ht="21.75" hidden="false" customHeight="true" outlineLevel="0" collapsed="false">
      <c r="B168" s="126"/>
      <c r="C168" s="156" t="s">
        <v>179</v>
      </c>
      <c r="D168" s="156" t="s">
        <v>138</v>
      </c>
      <c r="E168" s="157" t="s">
        <v>180</v>
      </c>
      <c r="F168" s="158" t="s">
        <v>181</v>
      </c>
      <c r="G168" s="159" t="s">
        <v>182</v>
      </c>
      <c r="H168" s="160" t="n">
        <v>2.5</v>
      </c>
      <c r="I168" s="161" t="n">
        <v>5977</v>
      </c>
      <c r="J168" s="161" t="n">
        <f aca="false">ROUND(I168*H168,2)</f>
        <v>14942.5</v>
      </c>
      <c r="K168" s="162"/>
      <c r="L168" s="20"/>
      <c r="M168" s="163"/>
      <c r="N168" s="125" t="s">
        <v>40</v>
      </c>
      <c r="O168" s="164" t="n">
        <v>3.842</v>
      </c>
      <c r="P168" s="164" t="n">
        <f aca="false">O168*H168</f>
        <v>9.605</v>
      </c>
      <c r="Q168" s="164" t="n">
        <v>1.8775</v>
      </c>
      <c r="R168" s="164" t="n">
        <f aca="false">Q168*H168</f>
        <v>4.69375</v>
      </c>
      <c r="S168" s="164" t="n">
        <v>0</v>
      </c>
      <c r="T168" s="165" t="n">
        <f aca="false">S168*H168</f>
        <v>0</v>
      </c>
      <c r="AR168" s="166" t="s">
        <v>142</v>
      </c>
      <c r="AT168" s="166" t="s">
        <v>138</v>
      </c>
      <c r="AU168" s="166" t="s">
        <v>84</v>
      </c>
      <c r="AY168" s="3" t="s">
        <v>135</v>
      </c>
      <c r="BE168" s="167" t="n">
        <f aca="false">IF(N168="základní",J168,0)</f>
        <v>14942.5</v>
      </c>
      <c r="BF168" s="167" t="n">
        <f aca="false">IF(N168="snížená",J168,0)</f>
        <v>0</v>
      </c>
      <c r="BG168" s="167" t="n">
        <f aca="false">IF(N168="zákl. přenesená",J168,0)</f>
        <v>0</v>
      </c>
      <c r="BH168" s="167" t="n">
        <f aca="false">IF(N168="sníž. přenesená",J168,0)</f>
        <v>0</v>
      </c>
      <c r="BI168" s="167" t="n">
        <f aca="false">IF(N168="nulová",J168,0)</f>
        <v>0</v>
      </c>
      <c r="BJ168" s="3" t="s">
        <v>5</v>
      </c>
      <c r="BK168" s="167" t="n">
        <f aca="false">ROUND(I168*H168,2)</f>
        <v>14942.5</v>
      </c>
      <c r="BL168" s="3" t="s">
        <v>142</v>
      </c>
      <c r="BM168" s="166" t="s">
        <v>183</v>
      </c>
    </row>
    <row r="169" s="175" customFormat="true" ht="11.25" hidden="false" customHeight="false" outlineLevel="0" collapsed="false">
      <c r="B169" s="176"/>
      <c r="D169" s="170" t="s">
        <v>151</v>
      </c>
      <c r="E169" s="177"/>
      <c r="F169" s="178" t="s">
        <v>184</v>
      </c>
      <c r="H169" s="179" t="n">
        <v>2.5</v>
      </c>
      <c r="L169" s="176"/>
      <c r="M169" s="180"/>
      <c r="T169" s="181"/>
      <c r="AT169" s="177" t="s">
        <v>151</v>
      </c>
      <c r="AU169" s="177" t="s">
        <v>84</v>
      </c>
      <c r="AV169" s="175" t="s">
        <v>84</v>
      </c>
      <c r="AW169" s="175" t="s">
        <v>28</v>
      </c>
      <c r="AX169" s="175" t="s">
        <v>5</v>
      </c>
      <c r="AY169" s="177" t="s">
        <v>135</v>
      </c>
    </row>
    <row r="170" s="19" customFormat="true" ht="21.75" hidden="false" customHeight="true" outlineLevel="0" collapsed="false">
      <c r="B170" s="126"/>
      <c r="C170" s="156" t="s">
        <v>185</v>
      </c>
      <c r="D170" s="156" t="s">
        <v>138</v>
      </c>
      <c r="E170" s="157" t="s">
        <v>186</v>
      </c>
      <c r="F170" s="158" t="s">
        <v>187</v>
      </c>
      <c r="G170" s="159" t="s">
        <v>149</v>
      </c>
      <c r="H170" s="160" t="n">
        <v>1.2</v>
      </c>
      <c r="I170" s="161" t="n">
        <v>797</v>
      </c>
      <c r="J170" s="161" t="n">
        <f aca="false">ROUND(I170*H170,2)</f>
        <v>956.4</v>
      </c>
      <c r="K170" s="162"/>
      <c r="L170" s="20"/>
      <c r="M170" s="163"/>
      <c r="N170" s="125" t="s">
        <v>40</v>
      </c>
      <c r="O170" s="164" t="n">
        <v>0.799</v>
      </c>
      <c r="P170" s="164" t="n">
        <f aca="false">O170*H170</f>
        <v>0.9588</v>
      </c>
      <c r="Q170" s="164" t="n">
        <v>0.25365</v>
      </c>
      <c r="R170" s="164" t="n">
        <f aca="false">Q170*H170</f>
        <v>0.30438</v>
      </c>
      <c r="S170" s="164" t="n">
        <v>0</v>
      </c>
      <c r="T170" s="165" t="n">
        <f aca="false">S170*H170</f>
        <v>0</v>
      </c>
      <c r="AR170" s="166" t="s">
        <v>142</v>
      </c>
      <c r="AT170" s="166" t="s">
        <v>138</v>
      </c>
      <c r="AU170" s="166" t="s">
        <v>84</v>
      </c>
      <c r="AY170" s="3" t="s">
        <v>135</v>
      </c>
      <c r="BE170" s="167" t="n">
        <f aca="false">IF(N170="základní",J170,0)</f>
        <v>956.4</v>
      </c>
      <c r="BF170" s="167" t="n">
        <f aca="false">IF(N170="snížená",J170,0)</f>
        <v>0</v>
      </c>
      <c r="BG170" s="167" t="n">
        <f aca="false">IF(N170="zákl. přenesená",J170,0)</f>
        <v>0</v>
      </c>
      <c r="BH170" s="167" t="n">
        <f aca="false">IF(N170="sníž. přenesená",J170,0)</f>
        <v>0</v>
      </c>
      <c r="BI170" s="167" t="n">
        <f aca="false">IF(N170="nulová",J170,0)</f>
        <v>0</v>
      </c>
      <c r="BJ170" s="3" t="s">
        <v>5</v>
      </c>
      <c r="BK170" s="167" t="n">
        <f aca="false">ROUND(I170*H170,2)</f>
        <v>956.4</v>
      </c>
      <c r="BL170" s="3" t="s">
        <v>142</v>
      </c>
      <c r="BM170" s="166" t="s">
        <v>188</v>
      </c>
    </row>
    <row r="171" s="175" customFormat="true" ht="11.25" hidden="false" customHeight="false" outlineLevel="0" collapsed="false">
      <c r="B171" s="176"/>
      <c r="D171" s="170" t="s">
        <v>151</v>
      </c>
      <c r="E171" s="177"/>
      <c r="F171" s="178" t="s">
        <v>189</v>
      </c>
      <c r="H171" s="179" t="n">
        <v>1.2</v>
      </c>
      <c r="L171" s="176"/>
      <c r="M171" s="180"/>
      <c r="T171" s="181"/>
      <c r="AT171" s="177" t="s">
        <v>151</v>
      </c>
      <c r="AU171" s="177" t="s">
        <v>84</v>
      </c>
      <c r="AV171" s="175" t="s">
        <v>84</v>
      </c>
      <c r="AW171" s="175" t="s">
        <v>28</v>
      </c>
      <c r="AX171" s="175" t="s">
        <v>5</v>
      </c>
      <c r="AY171" s="177" t="s">
        <v>135</v>
      </c>
    </row>
    <row r="172" s="144" customFormat="true" ht="22.9" hidden="false" customHeight="true" outlineLevel="0" collapsed="false">
      <c r="B172" s="145"/>
      <c r="D172" s="146" t="s">
        <v>74</v>
      </c>
      <c r="E172" s="154" t="s">
        <v>173</v>
      </c>
      <c r="F172" s="154" t="s">
        <v>190</v>
      </c>
      <c r="J172" s="155" t="n">
        <f aca="false">BK172</f>
        <v>364357.77</v>
      </c>
      <c r="L172" s="145"/>
      <c r="M172" s="149"/>
      <c r="P172" s="150" t="n">
        <f aca="false">SUM(P173:P337)</f>
        <v>407.750742</v>
      </c>
      <c r="R172" s="150" t="n">
        <f aca="false">SUM(R173:R337)</f>
        <v>50.97928456</v>
      </c>
      <c r="T172" s="151" t="n">
        <f aca="false">SUM(T173:T337)</f>
        <v>2.6799</v>
      </c>
      <c r="AR172" s="146" t="s">
        <v>5</v>
      </c>
      <c r="AT172" s="152" t="s">
        <v>74</v>
      </c>
      <c r="AU172" s="152" t="s">
        <v>5</v>
      </c>
      <c r="AY172" s="146" t="s">
        <v>135</v>
      </c>
      <c r="BK172" s="153" t="n">
        <f aca="false">SUM(BK173:BK337)</f>
        <v>364357.77</v>
      </c>
    </row>
    <row r="173" s="19" customFormat="true" ht="21.75" hidden="false" customHeight="true" outlineLevel="0" collapsed="false">
      <c r="B173" s="126"/>
      <c r="C173" s="156" t="s">
        <v>191</v>
      </c>
      <c r="D173" s="156" t="s">
        <v>138</v>
      </c>
      <c r="E173" s="157" t="s">
        <v>192</v>
      </c>
      <c r="F173" s="158" t="s">
        <v>193</v>
      </c>
      <c r="G173" s="159" t="s">
        <v>141</v>
      </c>
      <c r="H173" s="160" t="n">
        <v>1</v>
      </c>
      <c r="I173" s="161" t="n">
        <v>70</v>
      </c>
      <c r="J173" s="161" t="n">
        <f aca="false">ROUND(I173*H173,2)</f>
        <v>70</v>
      </c>
      <c r="K173" s="162"/>
      <c r="L173" s="20"/>
      <c r="M173" s="163"/>
      <c r="N173" s="125" t="s">
        <v>40</v>
      </c>
      <c r="O173" s="164" t="n">
        <v>0.16</v>
      </c>
      <c r="P173" s="164" t="n">
        <f aca="false">O173*H173</f>
        <v>0.16</v>
      </c>
      <c r="Q173" s="164" t="n">
        <v>0</v>
      </c>
      <c r="R173" s="164" t="n">
        <f aca="false">Q173*H173</f>
        <v>0</v>
      </c>
      <c r="S173" s="164" t="n">
        <v>0</v>
      </c>
      <c r="T173" s="165" t="n">
        <f aca="false">S173*H173</f>
        <v>0</v>
      </c>
      <c r="AR173" s="166" t="s">
        <v>142</v>
      </c>
      <c r="AT173" s="166" t="s">
        <v>138</v>
      </c>
      <c r="AU173" s="166" t="s">
        <v>84</v>
      </c>
      <c r="AY173" s="3" t="s">
        <v>135</v>
      </c>
      <c r="BE173" s="167" t="n">
        <f aca="false">IF(N173="základní",J173,0)</f>
        <v>70</v>
      </c>
      <c r="BF173" s="167" t="n">
        <f aca="false">IF(N173="snížená",J173,0)</f>
        <v>0</v>
      </c>
      <c r="BG173" s="167" t="n">
        <f aca="false">IF(N173="zákl. přenesená",J173,0)</f>
        <v>0</v>
      </c>
      <c r="BH173" s="167" t="n">
        <f aca="false">IF(N173="sníž. přenesená",J173,0)</f>
        <v>0</v>
      </c>
      <c r="BI173" s="167" t="n">
        <f aca="false">IF(N173="nulová",J173,0)</f>
        <v>0</v>
      </c>
      <c r="BJ173" s="3" t="s">
        <v>5</v>
      </c>
      <c r="BK173" s="167" t="n">
        <f aca="false">ROUND(I173*H173,2)</f>
        <v>70</v>
      </c>
      <c r="BL173" s="3" t="s">
        <v>142</v>
      </c>
      <c r="BM173" s="166" t="s">
        <v>194</v>
      </c>
    </row>
    <row r="174" s="175" customFormat="true" ht="11.25" hidden="false" customHeight="false" outlineLevel="0" collapsed="false">
      <c r="B174" s="176"/>
      <c r="D174" s="170" t="s">
        <v>151</v>
      </c>
      <c r="E174" s="177"/>
      <c r="F174" s="178" t="s">
        <v>195</v>
      </c>
      <c r="H174" s="179" t="n">
        <v>1</v>
      </c>
      <c r="L174" s="176"/>
      <c r="M174" s="180"/>
      <c r="T174" s="181"/>
      <c r="AT174" s="177" t="s">
        <v>151</v>
      </c>
      <c r="AU174" s="177" t="s">
        <v>84</v>
      </c>
      <c r="AV174" s="175" t="s">
        <v>84</v>
      </c>
      <c r="AW174" s="175" t="s">
        <v>28</v>
      </c>
      <c r="AX174" s="175" t="s">
        <v>5</v>
      </c>
      <c r="AY174" s="177" t="s">
        <v>135</v>
      </c>
    </row>
    <row r="175" s="19" customFormat="true" ht="16.5" hidden="false" customHeight="true" outlineLevel="0" collapsed="false">
      <c r="B175" s="126"/>
      <c r="C175" s="189" t="s">
        <v>196</v>
      </c>
      <c r="D175" s="189" t="s">
        <v>197</v>
      </c>
      <c r="E175" s="190" t="s">
        <v>198</v>
      </c>
      <c r="F175" s="191" t="s">
        <v>199</v>
      </c>
      <c r="G175" s="192" t="s">
        <v>141</v>
      </c>
      <c r="H175" s="193" t="n">
        <v>1</v>
      </c>
      <c r="I175" s="194" t="n">
        <v>310</v>
      </c>
      <c r="J175" s="194" t="n">
        <f aca="false">ROUND(I175*H175,2)</f>
        <v>310</v>
      </c>
      <c r="K175" s="195"/>
      <c r="L175" s="196"/>
      <c r="M175" s="197"/>
      <c r="N175" s="198" t="s">
        <v>40</v>
      </c>
      <c r="O175" s="164" t="n">
        <v>0</v>
      </c>
      <c r="P175" s="164" t="n">
        <f aca="false">O175*H175</f>
        <v>0</v>
      </c>
      <c r="Q175" s="164" t="n">
        <v>0.0002</v>
      </c>
      <c r="R175" s="164" t="n">
        <f aca="false">Q175*H175</f>
        <v>0.0002</v>
      </c>
      <c r="S175" s="164" t="n">
        <v>0</v>
      </c>
      <c r="T175" s="165" t="n">
        <f aca="false">S175*H175</f>
        <v>0</v>
      </c>
      <c r="AR175" s="166" t="s">
        <v>185</v>
      </c>
      <c r="AT175" s="166" t="s">
        <v>197</v>
      </c>
      <c r="AU175" s="166" t="s">
        <v>84</v>
      </c>
      <c r="AY175" s="3" t="s">
        <v>135</v>
      </c>
      <c r="BE175" s="167" t="n">
        <f aca="false">IF(N175="základní",J175,0)</f>
        <v>310</v>
      </c>
      <c r="BF175" s="167" t="n">
        <f aca="false">IF(N175="snížená",J175,0)</f>
        <v>0</v>
      </c>
      <c r="BG175" s="167" t="n">
        <f aca="false">IF(N175="zákl. přenesená",J175,0)</f>
        <v>0</v>
      </c>
      <c r="BH175" s="167" t="n">
        <f aca="false">IF(N175="sníž. přenesená",J175,0)</f>
        <v>0</v>
      </c>
      <c r="BI175" s="167" t="n">
        <f aca="false">IF(N175="nulová",J175,0)</f>
        <v>0</v>
      </c>
      <c r="BJ175" s="3" t="s">
        <v>5</v>
      </c>
      <c r="BK175" s="167" t="n">
        <f aca="false">ROUND(I175*H175,2)</f>
        <v>310</v>
      </c>
      <c r="BL175" s="3" t="s">
        <v>142</v>
      </c>
      <c r="BM175" s="166" t="s">
        <v>200</v>
      </c>
    </row>
    <row r="176" s="19" customFormat="true" ht="21.75" hidden="false" customHeight="true" outlineLevel="0" collapsed="false">
      <c r="B176" s="126"/>
      <c r="C176" s="156" t="s">
        <v>201</v>
      </c>
      <c r="D176" s="156" t="s">
        <v>138</v>
      </c>
      <c r="E176" s="157" t="s">
        <v>202</v>
      </c>
      <c r="F176" s="158" t="s">
        <v>203</v>
      </c>
      <c r="G176" s="159" t="s">
        <v>149</v>
      </c>
      <c r="H176" s="160" t="n">
        <v>4.689</v>
      </c>
      <c r="I176" s="161" t="n">
        <v>529</v>
      </c>
      <c r="J176" s="161" t="n">
        <f aca="false">ROUND(I176*H176,2)</f>
        <v>2480.48</v>
      </c>
      <c r="K176" s="162"/>
      <c r="L176" s="20"/>
      <c r="M176" s="163"/>
      <c r="N176" s="125" t="s">
        <v>40</v>
      </c>
      <c r="O176" s="164" t="n">
        <v>0.76</v>
      </c>
      <c r="P176" s="164" t="n">
        <f aca="false">O176*H176</f>
        <v>3.56364</v>
      </c>
      <c r="Q176" s="164" t="n">
        <v>0.04</v>
      </c>
      <c r="R176" s="164" t="n">
        <f aca="false">Q176*H176</f>
        <v>0.18756</v>
      </c>
      <c r="S176" s="164" t="n">
        <v>0</v>
      </c>
      <c r="T176" s="165" t="n">
        <f aca="false">S176*H176</f>
        <v>0</v>
      </c>
      <c r="AR176" s="166" t="s">
        <v>142</v>
      </c>
      <c r="AT176" s="166" t="s">
        <v>138</v>
      </c>
      <c r="AU176" s="166" t="s">
        <v>84</v>
      </c>
      <c r="AY176" s="3" t="s">
        <v>135</v>
      </c>
      <c r="BE176" s="167" t="n">
        <f aca="false">IF(N176="základní",J176,0)</f>
        <v>2480.48</v>
      </c>
      <c r="BF176" s="167" t="n">
        <f aca="false">IF(N176="snížená",J176,0)</f>
        <v>0</v>
      </c>
      <c r="BG176" s="167" t="n">
        <f aca="false">IF(N176="zákl. přenesená",J176,0)</f>
        <v>0</v>
      </c>
      <c r="BH176" s="167" t="n">
        <f aca="false">IF(N176="sníž. přenesená",J176,0)</f>
        <v>0</v>
      </c>
      <c r="BI176" s="167" t="n">
        <f aca="false">IF(N176="nulová",J176,0)</f>
        <v>0</v>
      </c>
      <c r="BJ176" s="3" t="s">
        <v>5</v>
      </c>
      <c r="BK176" s="167" t="n">
        <f aca="false">ROUND(I176*H176,2)</f>
        <v>2480.48</v>
      </c>
      <c r="BL176" s="3" t="s">
        <v>142</v>
      </c>
      <c r="BM176" s="166" t="s">
        <v>204</v>
      </c>
    </row>
    <row r="177" s="168" customFormat="true" ht="11.25" hidden="false" customHeight="false" outlineLevel="0" collapsed="false">
      <c r="B177" s="169"/>
      <c r="D177" s="170" t="s">
        <v>151</v>
      </c>
      <c r="E177" s="171"/>
      <c r="F177" s="172" t="s">
        <v>205</v>
      </c>
      <c r="H177" s="171"/>
      <c r="L177" s="169"/>
      <c r="M177" s="173"/>
      <c r="T177" s="174"/>
      <c r="AT177" s="171" t="s">
        <v>151</v>
      </c>
      <c r="AU177" s="171" t="s">
        <v>84</v>
      </c>
      <c r="AV177" s="168" t="s">
        <v>5</v>
      </c>
      <c r="AW177" s="168" t="s">
        <v>28</v>
      </c>
      <c r="AX177" s="168" t="s">
        <v>75</v>
      </c>
      <c r="AY177" s="171" t="s">
        <v>135</v>
      </c>
    </row>
    <row r="178" s="168" customFormat="true" ht="11.25" hidden="false" customHeight="false" outlineLevel="0" collapsed="false">
      <c r="B178" s="169"/>
      <c r="D178" s="170" t="s">
        <v>151</v>
      </c>
      <c r="E178" s="171"/>
      <c r="F178" s="172" t="s">
        <v>152</v>
      </c>
      <c r="H178" s="171"/>
      <c r="L178" s="169"/>
      <c r="M178" s="173"/>
      <c r="T178" s="174"/>
      <c r="AT178" s="171" t="s">
        <v>151</v>
      </c>
      <c r="AU178" s="171" t="s">
        <v>84</v>
      </c>
      <c r="AV178" s="168" t="s">
        <v>5</v>
      </c>
      <c r="AW178" s="168" t="s">
        <v>28</v>
      </c>
      <c r="AX178" s="168" t="s">
        <v>75</v>
      </c>
      <c r="AY178" s="171" t="s">
        <v>135</v>
      </c>
    </row>
    <row r="179" s="175" customFormat="true" ht="11.25" hidden="false" customHeight="false" outlineLevel="0" collapsed="false">
      <c r="B179" s="176"/>
      <c r="D179" s="170" t="s">
        <v>151</v>
      </c>
      <c r="E179" s="177"/>
      <c r="F179" s="178" t="s">
        <v>206</v>
      </c>
      <c r="H179" s="179" t="n">
        <v>1.379</v>
      </c>
      <c r="L179" s="176"/>
      <c r="M179" s="180"/>
      <c r="T179" s="181"/>
      <c r="AT179" s="177" t="s">
        <v>151</v>
      </c>
      <c r="AU179" s="177" t="s">
        <v>84</v>
      </c>
      <c r="AV179" s="175" t="s">
        <v>84</v>
      </c>
      <c r="AW179" s="175" t="s">
        <v>28</v>
      </c>
      <c r="AX179" s="175" t="s">
        <v>75</v>
      </c>
      <c r="AY179" s="177" t="s">
        <v>135</v>
      </c>
    </row>
    <row r="180" s="175" customFormat="true" ht="11.25" hidden="false" customHeight="false" outlineLevel="0" collapsed="false">
      <c r="B180" s="176"/>
      <c r="D180" s="170" t="s">
        <v>151</v>
      </c>
      <c r="E180" s="177"/>
      <c r="F180" s="178" t="s">
        <v>207</v>
      </c>
      <c r="H180" s="179" t="n">
        <v>0.43</v>
      </c>
      <c r="L180" s="176"/>
      <c r="M180" s="180"/>
      <c r="T180" s="181"/>
      <c r="AT180" s="177" t="s">
        <v>151</v>
      </c>
      <c r="AU180" s="177" t="s">
        <v>84</v>
      </c>
      <c r="AV180" s="175" t="s">
        <v>84</v>
      </c>
      <c r="AW180" s="175" t="s">
        <v>28</v>
      </c>
      <c r="AX180" s="175" t="s">
        <v>75</v>
      </c>
      <c r="AY180" s="177" t="s">
        <v>135</v>
      </c>
    </row>
    <row r="181" s="175" customFormat="true" ht="11.25" hidden="false" customHeight="false" outlineLevel="0" collapsed="false">
      <c r="B181" s="176"/>
      <c r="D181" s="170" t="s">
        <v>151</v>
      </c>
      <c r="E181" s="177"/>
      <c r="F181" s="178" t="s">
        <v>208</v>
      </c>
      <c r="H181" s="179" t="n">
        <v>0.993</v>
      </c>
      <c r="L181" s="176"/>
      <c r="M181" s="180"/>
      <c r="T181" s="181"/>
      <c r="AT181" s="177" t="s">
        <v>151</v>
      </c>
      <c r="AU181" s="177" t="s">
        <v>84</v>
      </c>
      <c r="AV181" s="175" t="s">
        <v>84</v>
      </c>
      <c r="AW181" s="175" t="s">
        <v>28</v>
      </c>
      <c r="AX181" s="175" t="s">
        <v>75</v>
      </c>
      <c r="AY181" s="177" t="s">
        <v>135</v>
      </c>
    </row>
    <row r="182" s="168" customFormat="true" ht="11.25" hidden="false" customHeight="false" outlineLevel="0" collapsed="false">
      <c r="B182" s="169"/>
      <c r="D182" s="170" t="s">
        <v>151</v>
      </c>
      <c r="E182" s="171"/>
      <c r="F182" s="172" t="s">
        <v>156</v>
      </c>
      <c r="H182" s="171"/>
      <c r="L182" s="169"/>
      <c r="M182" s="173"/>
      <c r="T182" s="174"/>
      <c r="AT182" s="171" t="s">
        <v>151</v>
      </c>
      <c r="AU182" s="171" t="s">
        <v>84</v>
      </c>
      <c r="AV182" s="168" t="s">
        <v>5</v>
      </c>
      <c r="AW182" s="168" t="s">
        <v>28</v>
      </c>
      <c r="AX182" s="168" t="s">
        <v>75</v>
      </c>
      <c r="AY182" s="171" t="s">
        <v>135</v>
      </c>
    </row>
    <row r="183" s="175" customFormat="true" ht="11.25" hidden="false" customHeight="false" outlineLevel="0" collapsed="false">
      <c r="B183" s="176"/>
      <c r="D183" s="170" t="s">
        <v>151</v>
      </c>
      <c r="E183" s="177"/>
      <c r="F183" s="178" t="s">
        <v>209</v>
      </c>
      <c r="H183" s="179" t="n">
        <v>0.36</v>
      </c>
      <c r="L183" s="176"/>
      <c r="M183" s="180"/>
      <c r="T183" s="181"/>
      <c r="AT183" s="177" t="s">
        <v>151</v>
      </c>
      <c r="AU183" s="177" t="s">
        <v>84</v>
      </c>
      <c r="AV183" s="175" t="s">
        <v>84</v>
      </c>
      <c r="AW183" s="175" t="s">
        <v>28</v>
      </c>
      <c r="AX183" s="175" t="s">
        <v>75</v>
      </c>
      <c r="AY183" s="177" t="s">
        <v>135</v>
      </c>
    </row>
    <row r="184" s="175" customFormat="true" ht="11.25" hidden="false" customHeight="false" outlineLevel="0" collapsed="false">
      <c r="B184" s="176"/>
      <c r="D184" s="170" t="s">
        <v>151</v>
      </c>
      <c r="E184" s="177"/>
      <c r="F184" s="178" t="s">
        <v>210</v>
      </c>
      <c r="H184" s="179" t="n">
        <v>1.527</v>
      </c>
      <c r="L184" s="176"/>
      <c r="M184" s="180"/>
      <c r="T184" s="181"/>
      <c r="AT184" s="177" t="s">
        <v>151</v>
      </c>
      <c r="AU184" s="177" t="s">
        <v>84</v>
      </c>
      <c r="AV184" s="175" t="s">
        <v>84</v>
      </c>
      <c r="AW184" s="175" t="s">
        <v>28</v>
      </c>
      <c r="AX184" s="175" t="s">
        <v>75</v>
      </c>
      <c r="AY184" s="177" t="s">
        <v>135</v>
      </c>
    </row>
    <row r="185" s="182" customFormat="true" ht="11.25" hidden="false" customHeight="false" outlineLevel="0" collapsed="false">
      <c r="B185" s="183"/>
      <c r="D185" s="170" t="s">
        <v>151</v>
      </c>
      <c r="E185" s="184"/>
      <c r="F185" s="185" t="s">
        <v>158</v>
      </c>
      <c r="H185" s="186" t="n">
        <v>4.689</v>
      </c>
      <c r="L185" s="183"/>
      <c r="M185" s="187"/>
      <c r="T185" s="188"/>
      <c r="AT185" s="184" t="s">
        <v>151</v>
      </c>
      <c r="AU185" s="184" t="s">
        <v>84</v>
      </c>
      <c r="AV185" s="182" t="s">
        <v>142</v>
      </c>
      <c r="AW185" s="182" t="s">
        <v>28</v>
      </c>
      <c r="AX185" s="182" t="s">
        <v>5</v>
      </c>
      <c r="AY185" s="184" t="s">
        <v>135</v>
      </c>
    </row>
    <row r="186" s="19" customFormat="true" ht="21.75" hidden="false" customHeight="true" outlineLevel="0" collapsed="false">
      <c r="B186" s="126"/>
      <c r="C186" s="156" t="s">
        <v>211</v>
      </c>
      <c r="D186" s="156" t="s">
        <v>138</v>
      </c>
      <c r="E186" s="157" t="s">
        <v>212</v>
      </c>
      <c r="F186" s="158" t="s">
        <v>213</v>
      </c>
      <c r="G186" s="159" t="s">
        <v>149</v>
      </c>
      <c r="H186" s="160" t="n">
        <v>13.17</v>
      </c>
      <c r="I186" s="161" t="n">
        <v>457</v>
      </c>
      <c r="J186" s="161" t="n">
        <f aca="false">ROUND(I186*H186,2)</f>
        <v>6018.69</v>
      </c>
      <c r="K186" s="162"/>
      <c r="L186" s="20"/>
      <c r="M186" s="163"/>
      <c r="N186" s="125" t="s">
        <v>40</v>
      </c>
      <c r="O186" s="164" t="n">
        <v>0.624</v>
      </c>
      <c r="P186" s="164" t="n">
        <f aca="false">O186*H186</f>
        <v>8.21808</v>
      </c>
      <c r="Q186" s="164" t="n">
        <v>0.04</v>
      </c>
      <c r="R186" s="164" t="n">
        <f aca="false">Q186*H186</f>
        <v>0.5268</v>
      </c>
      <c r="S186" s="164" t="n">
        <v>0</v>
      </c>
      <c r="T186" s="165" t="n">
        <f aca="false">S186*H186</f>
        <v>0</v>
      </c>
      <c r="AR186" s="166" t="s">
        <v>142</v>
      </c>
      <c r="AT186" s="166" t="s">
        <v>138</v>
      </c>
      <c r="AU186" s="166" t="s">
        <v>84</v>
      </c>
      <c r="AY186" s="3" t="s">
        <v>135</v>
      </c>
      <c r="BE186" s="167" t="n">
        <f aca="false">IF(N186="základní",J186,0)</f>
        <v>6018.69</v>
      </c>
      <c r="BF186" s="167" t="n">
        <f aca="false">IF(N186="snížená",J186,0)</f>
        <v>0</v>
      </c>
      <c r="BG186" s="167" t="n">
        <f aca="false">IF(N186="zákl. přenesená",J186,0)</f>
        <v>0</v>
      </c>
      <c r="BH186" s="167" t="n">
        <f aca="false">IF(N186="sníž. přenesená",J186,0)</f>
        <v>0</v>
      </c>
      <c r="BI186" s="167" t="n">
        <f aca="false">IF(N186="nulová",J186,0)</f>
        <v>0</v>
      </c>
      <c r="BJ186" s="3" t="s">
        <v>5</v>
      </c>
      <c r="BK186" s="167" t="n">
        <f aca="false">ROUND(I186*H186,2)</f>
        <v>6018.69</v>
      </c>
      <c r="BL186" s="3" t="s">
        <v>142</v>
      </c>
      <c r="BM186" s="166" t="s">
        <v>214</v>
      </c>
    </row>
    <row r="187" s="168" customFormat="true" ht="11.25" hidden="false" customHeight="false" outlineLevel="0" collapsed="false">
      <c r="B187" s="169"/>
      <c r="D187" s="170" t="s">
        <v>151</v>
      </c>
      <c r="E187" s="171"/>
      <c r="F187" s="172" t="s">
        <v>152</v>
      </c>
      <c r="H187" s="171"/>
      <c r="L187" s="169"/>
      <c r="M187" s="173"/>
      <c r="T187" s="174"/>
      <c r="AT187" s="171" t="s">
        <v>151</v>
      </c>
      <c r="AU187" s="171" t="s">
        <v>84</v>
      </c>
      <c r="AV187" s="168" t="s">
        <v>5</v>
      </c>
      <c r="AW187" s="168" t="s">
        <v>28</v>
      </c>
      <c r="AX187" s="168" t="s">
        <v>75</v>
      </c>
      <c r="AY187" s="171" t="s">
        <v>135</v>
      </c>
    </row>
    <row r="188" s="175" customFormat="true" ht="11.25" hidden="false" customHeight="false" outlineLevel="0" collapsed="false">
      <c r="B188" s="176"/>
      <c r="D188" s="170" t="s">
        <v>151</v>
      </c>
      <c r="E188" s="177"/>
      <c r="F188" s="178" t="s">
        <v>215</v>
      </c>
      <c r="H188" s="179" t="n">
        <v>4.32</v>
      </c>
      <c r="L188" s="176"/>
      <c r="M188" s="180"/>
      <c r="T188" s="181"/>
      <c r="AT188" s="177" t="s">
        <v>151</v>
      </c>
      <c r="AU188" s="177" t="s">
        <v>84</v>
      </c>
      <c r="AV188" s="175" t="s">
        <v>84</v>
      </c>
      <c r="AW188" s="175" t="s">
        <v>28</v>
      </c>
      <c r="AX188" s="175" t="s">
        <v>75</v>
      </c>
      <c r="AY188" s="177" t="s">
        <v>135</v>
      </c>
    </row>
    <row r="189" s="175" customFormat="true" ht="11.25" hidden="false" customHeight="false" outlineLevel="0" collapsed="false">
      <c r="B189" s="176"/>
      <c r="D189" s="170" t="s">
        <v>151</v>
      </c>
      <c r="E189" s="177"/>
      <c r="F189" s="178" t="s">
        <v>216</v>
      </c>
      <c r="H189" s="179" t="n">
        <v>1.225</v>
      </c>
      <c r="L189" s="176"/>
      <c r="M189" s="180"/>
      <c r="T189" s="181"/>
      <c r="AT189" s="177" t="s">
        <v>151</v>
      </c>
      <c r="AU189" s="177" t="s">
        <v>84</v>
      </c>
      <c r="AV189" s="175" t="s">
        <v>84</v>
      </c>
      <c r="AW189" s="175" t="s">
        <v>28</v>
      </c>
      <c r="AX189" s="175" t="s">
        <v>75</v>
      </c>
      <c r="AY189" s="177" t="s">
        <v>135</v>
      </c>
    </row>
    <row r="190" s="175" customFormat="true" ht="11.25" hidden="false" customHeight="false" outlineLevel="0" collapsed="false">
      <c r="B190" s="176"/>
      <c r="D190" s="170" t="s">
        <v>151</v>
      </c>
      <c r="E190" s="177"/>
      <c r="F190" s="178" t="s">
        <v>217</v>
      </c>
      <c r="H190" s="179" t="n">
        <v>0.245</v>
      </c>
      <c r="L190" s="176"/>
      <c r="M190" s="180"/>
      <c r="T190" s="181"/>
      <c r="AT190" s="177" t="s">
        <v>151</v>
      </c>
      <c r="AU190" s="177" t="s">
        <v>84</v>
      </c>
      <c r="AV190" s="175" t="s">
        <v>84</v>
      </c>
      <c r="AW190" s="175" t="s">
        <v>28</v>
      </c>
      <c r="AX190" s="175" t="s">
        <v>75</v>
      </c>
      <c r="AY190" s="177" t="s">
        <v>135</v>
      </c>
    </row>
    <row r="191" s="175" customFormat="true" ht="11.25" hidden="false" customHeight="false" outlineLevel="0" collapsed="false">
      <c r="B191" s="176"/>
      <c r="D191" s="170" t="s">
        <v>151</v>
      </c>
      <c r="E191" s="177"/>
      <c r="F191" s="178" t="s">
        <v>218</v>
      </c>
      <c r="H191" s="179" t="n">
        <v>1.26</v>
      </c>
      <c r="L191" s="176"/>
      <c r="M191" s="180"/>
      <c r="T191" s="181"/>
      <c r="AT191" s="177" t="s">
        <v>151</v>
      </c>
      <c r="AU191" s="177" t="s">
        <v>84</v>
      </c>
      <c r="AV191" s="175" t="s">
        <v>84</v>
      </c>
      <c r="AW191" s="175" t="s">
        <v>28</v>
      </c>
      <c r="AX191" s="175" t="s">
        <v>75</v>
      </c>
      <c r="AY191" s="177" t="s">
        <v>135</v>
      </c>
    </row>
    <row r="192" s="168" customFormat="true" ht="11.25" hidden="false" customHeight="false" outlineLevel="0" collapsed="false">
      <c r="B192" s="169"/>
      <c r="D192" s="170" t="s">
        <v>151</v>
      </c>
      <c r="E192" s="171"/>
      <c r="F192" s="172" t="s">
        <v>156</v>
      </c>
      <c r="H192" s="171"/>
      <c r="L192" s="169"/>
      <c r="M192" s="173"/>
      <c r="T192" s="174"/>
      <c r="AT192" s="171" t="s">
        <v>151</v>
      </c>
      <c r="AU192" s="171" t="s">
        <v>84</v>
      </c>
      <c r="AV192" s="168" t="s">
        <v>5</v>
      </c>
      <c r="AW192" s="168" t="s">
        <v>28</v>
      </c>
      <c r="AX192" s="168" t="s">
        <v>75</v>
      </c>
      <c r="AY192" s="171" t="s">
        <v>135</v>
      </c>
    </row>
    <row r="193" s="175" customFormat="true" ht="11.25" hidden="false" customHeight="false" outlineLevel="0" collapsed="false">
      <c r="B193" s="176"/>
      <c r="D193" s="170" t="s">
        <v>151</v>
      </c>
      <c r="E193" s="177"/>
      <c r="F193" s="178" t="s">
        <v>219</v>
      </c>
      <c r="H193" s="179" t="n">
        <v>0.72</v>
      </c>
      <c r="L193" s="176"/>
      <c r="M193" s="180"/>
      <c r="T193" s="181"/>
      <c r="AT193" s="177" t="s">
        <v>151</v>
      </c>
      <c r="AU193" s="177" t="s">
        <v>84</v>
      </c>
      <c r="AV193" s="175" t="s">
        <v>84</v>
      </c>
      <c r="AW193" s="175" t="s">
        <v>28</v>
      </c>
      <c r="AX193" s="175" t="s">
        <v>75</v>
      </c>
      <c r="AY193" s="177" t="s">
        <v>135</v>
      </c>
    </row>
    <row r="194" s="175" customFormat="true" ht="11.25" hidden="false" customHeight="false" outlineLevel="0" collapsed="false">
      <c r="B194" s="176"/>
      <c r="D194" s="170" t="s">
        <v>151</v>
      </c>
      <c r="E194" s="177"/>
      <c r="F194" s="178" t="s">
        <v>220</v>
      </c>
      <c r="H194" s="179" t="n">
        <v>5.4</v>
      </c>
      <c r="L194" s="176"/>
      <c r="M194" s="180"/>
      <c r="T194" s="181"/>
      <c r="AT194" s="177" t="s">
        <v>151</v>
      </c>
      <c r="AU194" s="177" t="s">
        <v>84</v>
      </c>
      <c r="AV194" s="175" t="s">
        <v>84</v>
      </c>
      <c r="AW194" s="175" t="s">
        <v>28</v>
      </c>
      <c r="AX194" s="175" t="s">
        <v>75</v>
      </c>
      <c r="AY194" s="177" t="s">
        <v>135</v>
      </c>
    </row>
    <row r="195" s="182" customFormat="true" ht="11.25" hidden="false" customHeight="false" outlineLevel="0" collapsed="false">
      <c r="B195" s="183"/>
      <c r="D195" s="170" t="s">
        <v>151</v>
      </c>
      <c r="E195" s="184"/>
      <c r="F195" s="185" t="s">
        <v>158</v>
      </c>
      <c r="H195" s="186" t="n">
        <v>13.17</v>
      </c>
      <c r="L195" s="183"/>
      <c r="M195" s="187"/>
      <c r="T195" s="188"/>
      <c r="AT195" s="184" t="s">
        <v>151</v>
      </c>
      <c r="AU195" s="184" t="s">
        <v>84</v>
      </c>
      <c r="AV195" s="182" t="s">
        <v>142</v>
      </c>
      <c r="AW195" s="182" t="s">
        <v>28</v>
      </c>
      <c r="AX195" s="182" t="s">
        <v>5</v>
      </c>
      <c r="AY195" s="184" t="s">
        <v>135</v>
      </c>
    </row>
    <row r="196" s="19" customFormat="true" ht="21.75" hidden="false" customHeight="true" outlineLevel="0" collapsed="false">
      <c r="B196" s="126"/>
      <c r="C196" s="156" t="s">
        <v>221</v>
      </c>
      <c r="D196" s="156" t="s">
        <v>138</v>
      </c>
      <c r="E196" s="157" t="s">
        <v>222</v>
      </c>
      <c r="F196" s="158" t="s">
        <v>223</v>
      </c>
      <c r="G196" s="159" t="s">
        <v>141</v>
      </c>
      <c r="H196" s="160" t="n">
        <v>4</v>
      </c>
      <c r="I196" s="161" t="n">
        <v>2036</v>
      </c>
      <c r="J196" s="161" t="n">
        <f aca="false">ROUND(I196*H196,2)</f>
        <v>8144</v>
      </c>
      <c r="K196" s="162"/>
      <c r="L196" s="20"/>
      <c r="M196" s="163"/>
      <c r="N196" s="125" t="s">
        <v>40</v>
      </c>
      <c r="O196" s="164" t="n">
        <v>2.431</v>
      </c>
      <c r="P196" s="164" t="n">
        <f aca="false">O196*H196</f>
        <v>9.724</v>
      </c>
      <c r="Q196" s="164" t="n">
        <v>0.1575</v>
      </c>
      <c r="R196" s="164" t="n">
        <f aca="false">Q196*H196</f>
        <v>0.63</v>
      </c>
      <c r="S196" s="164" t="n">
        <v>0</v>
      </c>
      <c r="T196" s="165" t="n">
        <f aca="false">S196*H196</f>
        <v>0</v>
      </c>
      <c r="AR196" s="166" t="s">
        <v>142</v>
      </c>
      <c r="AT196" s="166" t="s">
        <v>138</v>
      </c>
      <c r="AU196" s="166" t="s">
        <v>84</v>
      </c>
      <c r="AY196" s="3" t="s">
        <v>135</v>
      </c>
      <c r="BE196" s="167" t="n">
        <f aca="false">IF(N196="základní",J196,0)</f>
        <v>8144</v>
      </c>
      <c r="BF196" s="167" t="n">
        <f aca="false">IF(N196="snížená",J196,0)</f>
        <v>0</v>
      </c>
      <c r="BG196" s="167" t="n">
        <f aca="false">IF(N196="zákl. přenesená",J196,0)</f>
        <v>0</v>
      </c>
      <c r="BH196" s="167" t="n">
        <f aca="false">IF(N196="sníž. přenesená",J196,0)</f>
        <v>0</v>
      </c>
      <c r="BI196" s="167" t="n">
        <f aca="false">IF(N196="nulová",J196,0)</f>
        <v>0</v>
      </c>
      <c r="BJ196" s="3" t="s">
        <v>5</v>
      </c>
      <c r="BK196" s="167" t="n">
        <f aca="false">ROUND(I196*H196,2)</f>
        <v>8144</v>
      </c>
      <c r="BL196" s="3" t="s">
        <v>142</v>
      </c>
      <c r="BM196" s="166" t="s">
        <v>224</v>
      </c>
    </row>
    <row r="197" s="175" customFormat="true" ht="11.25" hidden="false" customHeight="false" outlineLevel="0" collapsed="false">
      <c r="B197" s="176"/>
      <c r="D197" s="170" t="s">
        <v>151</v>
      </c>
      <c r="E197" s="177"/>
      <c r="F197" s="178" t="s">
        <v>225</v>
      </c>
      <c r="H197" s="179" t="n">
        <v>2</v>
      </c>
      <c r="L197" s="176"/>
      <c r="M197" s="180"/>
      <c r="T197" s="181"/>
      <c r="AT197" s="177" t="s">
        <v>151</v>
      </c>
      <c r="AU197" s="177" t="s">
        <v>84</v>
      </c>
      <c r="AV197" s="175" t="s">
        <v>84</v>
      </c>
      <c r="AW197" s="175" t="s">
        <v>28</v>
      </c>
      <c r="AX197" s="175" t="s">
        <v>75</v>
      </c>
      <c r="AY197" s="177" t="s">
        <v>135</v>
      </c>
    </row>
    <row r="198" s="175" customFormat="true" ht="11.25" hidden="false" customHeight="false" outlineLevel="0" collapsed="false">
      <c r="B198" s="176"/>
      <c r="D198" s="170" t="s">
        <v>151</v>
      </c>
      <c r="E198" s="177"/>
      <c r="F198" s="178" t="s">
        <v>226</v>
      </c>
      <c r="H198" s="179" t="n">
        <v>2</v>
      </c>
      <c r="L198" s="176"/>
      <c r="M198" s="180"/>
      <c r="T198" s="181"/>
      <c r="AT198" s="177" t="s">
        <v>151</v>
      </c>
      <c r="AU198" s="177" t="s">
        <v>84</v>
      </c>
      <c r="AV198" s="175" t="s">
        <v>84</v>
      </c>
      <c r="AW198" s="175" t="s">
        <v>28</v>
      </c>
      <c r="AX198" s="175" t="s">
        <v>75</v>
      </c>
      <c r="AY198" s="177" t="s">
        <v>135</v>
      </c>
    </row>
    <row r="199" s="182" customFormat="true" ht="11.25" hidden="false" customHeight="false" outlineLevel="0" collapsed="false">
      <c r="B199" s="183"/>
      <c r="D199" s="170" t="s">
        <v>151</v>
      </c>
      <c r="E199" s="184"/>
      <c r="F199" s="185" t="s">
        <v>158</v>
      </c>
      <c r="H199" s="186" t="n">
        <v>4</v>
      </c>
      <c r="L199" s="183"/>
      <c r="M199" s="187"/>
      <c r="T199" s="188"/>
      <c r="AT199" s="184" t="s">
        <v>151</v>
      </c>
      <c r="AU199" s="184" t="s">
        <v>84</v>
      </c>
      <c r="AV199" s="182" t="s">
        <v>142</v>
      </c>
      <c r="AW199" s="182" t="s">
        <v>28</v>
      </c>
      <c r="AX199" s="182" t="s">
        <v>5</v>
      </c>
      <c r="AY199" s="184" t="s">
        <v>135</v>
      </c>
    </row>
    <row r="200" s="19" customFormat="true" ht="21.75" hidden="false" customHeight="true" outlineLevel="0" collapsed="false">
      <c r="B200" s="126"/>
      <c r="C200" s="156" t="s">
        <v>227</v>
      </c>
      <c r="D200" s="156" t="s">
        <v>138</v>
      </c>
      <c r="E200" s="157" t="s">
        <v>228</v>
      </c>
      <c r="F200" s="158" t="s">
        <v>229</v>
      </c>
      <c r="G200" s="159" t="s">
        <v>141</v>
      </c>
      <c r="H200" s="160" t="n">
        <v>2</v>
      </c>
      <c r="I200" s="161" t="n">
        <v>2482</v>
      </c>
      <c r="J200" s="161" t="n">
        <f aca="false">ROUND(I200*H200,2)</f>
        <v>4964</v>
      </c>
      <c r="K200" s="162"/>
      <c r="L200" s="20"/>
      <c r="M200" s="163"/>
      <c r="N200" s="125" t="s">
        <v>40</v>
      </c>
      <c r="O200" s="164" t="n">
        <v>2.941</v>
      </c>
      <c r="P200" s="164" t="n">
        <f aca="false">O200*H200</f>
        <v>5.882</v>
      </c>
      <c r="Q200" s="164" t="n">
        <v>0.1942</v>
      </c>
      <c r="R200" s="164" t="n">
        <f aca="false">Q200*H200</f>
        <v>0.3884</v>
      </c>
      <c r="S200" s="164" t="n">
        <v>0</v>
      </c>
      <c r="T200" s="165" t="n">
        <f aca="false">S200*H200</f>
        <v>0</v>
      </c>
      <c r="AR200" s="166" t="s">
        <v>142</v>
      </c>
      <c r="AT200" s="166" t="s">
        <v>138</v>
      </c>
      <c r="AU200" s="166" t="s">
        <v>84</v>
      </c>
      <c r="AY200" s="3" t="s">
        <v>135</v>
      </c>
      <c r="BE200" s="167" t="n">
        <f aca="false">IF(N200="základní",J200,0)</f>
        <v>4964</v>
      </c>
      <c r="BF200" s="167" t="n">
        <f aca="false">IF(N200="snížená",J200,0)</f>
        <v>0</v>
      </c>
      <c r="BG200" s="167" t="n">
        <f aca="false">IF(N200="zákl. přenesená",J200,0)</f>
        <v>0</v>
      </c>
      <c r="BH200" s="167" t="n">
        <f aca="false">IF(N200="sníž. přenesená",J200,0)</f>
        <v>0</v>
      </c>
      <c r="BI200" s="167" t="n">
        <f aca="false">IF(N200="nulová",J200,0)</f>
        <v>0</v>
      </c>
      <c r="BJ200" s="3" t="s">
        <v>5</v>
      </c>
      <c r="BK200" s="167" t="n">
        <f aca="false">ROUND(I200*H200,2)</f>
        <v>4964</v>
      </c>
      <c r="BL200" s="3" t="s">
        <v>142</v>
      </c>
      <c r="BM200" s="166" t="s">
        <v>230</v>
      </c>
    </row>
    <row r="201" s="175" customFormat="true" ht="11.25" hidden="false" customHeight="false" outlineLevel="0" collapsed="false">
      <c r="B201" s="176"/>
      <c r="D201" s="170" t="s">
        <v>151</v>
      </c>
      <c r="E201" s="177"/>
      <c r="F201" s="178" t="s">
        <v>231</v>
      </c>
      <c r="H201" s="179" t="n">
        <v>2</v>
      </c>
      <c r="L201" s="176"/>
      <c r="M201" s="180"/>
      <c r="T201" s="181"/>
      <c r="AT201" s="177" t="s">
        <v>151</v>
      </c>
      <c r="AU201" s="177" t="s">
        <v>84</v>
      </c>
      <c r="AV201" s="175" t="s">
        <v>84</v>
      </c>
      <c r="AW201" s="175" t="s">
        <v>28</v>
      </c>
      <c r="AX201" s="175" t="s">
        <v>5</v>
      </c>
      <c r="AY201" s="177" t="s">
        <v>135</v>
      </c>
    </row>
    <row r="202" s="19" customFormat="true" ht="21.75" hidden="false" customHeight="true" outlineLevel="0" collapsed="false">
      <c r="B202" s="126"/>
      <c r="C202" s="156" t="s">
        <v>8</v>
      </c>
      <c r="D202" s="156" t="s">
        <v>138</v>
      </c>
      <c r="E202" s="157" t="s">
        <v>232</v>
      </c>
      <c r="F202" s="158" t="s">
        <v>233</v>
      </c>
      <c r="G202" s="159" t="s">
        <v>149</v>
      </c>
      <c r="H202" s="160" t="n">
        <v>0.563</v>
      </c>
      <c r="I202" s="161" t="n">
        <v>895</v>
      </c>
      <c r="J202" s="161" t="n">
        <f aca="false">ROUND(I202*H202,2)</f>
        <v>503.89</v>
      </c>
      <c r="K202" s="162"/>
      <c r="L202" s="20"/>
      <c r="M202" s="163"/>
      <c r="N202" s="125" t="s">
        <v>40</v>
      </c>
      <c r="O202" s="164" t="n">
        <v>1.355</v>
      </c>
      <c r="P202" s="164" t="n">
        <f aca="false">O202*H202</f>
        <v>0.762865</v>
      </c>
      <c r="Q202" s="164" t="n">
        <v>0.03358</v>
      </c>
      <c r="R202" s="164" t="n">
        <f aca="false">Q202*H202</f>
        <v>0.01890554</v>
      </c>
      <c r="S202" s="164" t="n">
        <v>0</v>
      </c>
      <c r="T202" s="165" t="n">
        <f aca="false">S202*H202</f>
        <v>0</v>
      </c>
      <c r="AR202" s="166" t="s">
        <v>142</v>
      </c>
      <c r="AT202" s="166" t="s">
        <v>138</v>
      </c>
      <c r="AU202" s="166" t="s">
        <v>84</v>
      </c>
      <c r="AY202" s="3" t="s">
        <v>135</v>
      </c>
      <c r="BE202" s="167" t="n">
        <f aca="false">IF(N202="základní",J202,0)</f>
        <v>503.89</v>
      </c>
      <c r="BF202" s="167" t="n">
        <f aca="false">IF(N202="snížená",J202,0)</f>
        <v>0</v>
      </c>
      <c r="BG202" s="167" t="n">
        <f aca="false">IF(N202="zákl. přenesená",J202,0)</f>
        <v>0</v>
      </c>
      <c r="BH202" s="167" t="n">
        <f aca="false">IF(N202="sníž. přenesená",J202,0)</f>
        <v>0</v>
      </c>
      <c r="BI202" s="167" t="n">
        <f aca="false">IF(N202="nulová",J202,0)</f>
        <v>0</v>
      </c>
      <c r="BJ202" s="3" t="s">
        <v>5</v>
      </c>
      <c r="BK202" s="167" t="n">
        <f aca="false">ROUND(I202*H202,2)</f>
        <v>503.89</v>
      </c>
      <c r="BL202" s="3" t="s">
        <v>142</v>
      </c>
      <c r="BM202" s="166" t="s">
        <v>234</v>
      </c>
    </row>
    <row r="203" s="175" customFormat="true" ht="11.25" hidden="false" customHeight="false" outlineLevel="0" collapsed="false">
      <c r="B203" s="176"/>
      <c r="D203" s="170" t="s">
        <v>151</v>
      </c>
      <c r="E203" s="177"/>
      <c r="F203" s="178" t="s">
        <v>235</v>
      </c>
      <c r="H203" s="179" t="n">
        <v>0.563</v>
      </c>
      <c r="L203" s="176"/>
      <c r="M203" s="180"/>
      <c r="T203" s="181"/>
      <c r="AT203" s="177" t="s">
        <v>151</v>
      </c>
      <c r="AU203" s="177" t="s">
        <v>84</v>
      </c>
      <c r="AV203" s="175" t="s">
        <v>84</v>
      </c>
      <c r="AW203" s="175" t="s">
        <v>28</v>
      </c>
      <c r="AX203" s="175" t="s">
        <v>5</v>
      </c>
      <c r="AY203" s="177" t="s">
        <v>135</v>
      </c>
    </row>
    <row r="204" s="19" customFormat="true" ht="21.75" hidden="false" customHeight="true" outlineLevel="0" collapsed="false">
      <c r="B204" s="126"/>
      <c r="C204" s="156" t="s">
        <v>236</v>
      </c>
      <c r="D204" s="156" t="s">
        <v>138</v>
      </c>
      <c r="E204" s="157" t="s">
        <v>237</v>
      </c>
      <c r="F204" s="158" t="s">
        <v>238</v>
      </c>
      <c r="G204" s="159" t="s">
        <v>182</v>
      </c>
      <c r="H204" s="160" t="n">
        <v>0.036</v>
      </c>
      <c r="I204" s="161" t="n">
        <v>5543</v>
      </c>
      <c r="J204" s="161" t="n">
        <f aca="false">ROUND(I204*H204,2)</f>
        <v>199.55</v>
      </c>
      <c r="K204" s="162"/>
      <c r="L204" s="20"/>
      <c r="M204" s="163"/>
      <c r="N204" s="125" t="s">
        <v>40</v>
      </c>
      <c r="O204" s="164" t="n">
        <v>5.33</v>
      </c>
      <c r="P204" s="164" t="n">
        <f aca="false">O204*H204</f>
        <v>0.19188</v>
      </c>
      <c r="Q204" s="164" t="n">
        <v>2.25634</v>
      </c>
      <c r="R204" s="164" t="n">
        <f aca="false">Q204*H204</f>
        <v>0.08122824</v>
      </c>
      <c r="S204" s="164" t="n">
        <v>0</v>
      </c>
      <c r="T204" s="165" t="n">
        <f aca="false">S204*H204</f>
        <v>0</v>
      </c>
      <c r="AR204" s="166" t="s">
        <v>142</v>
      </c>
      <c r="AT204" s="166" t="s">
        <v>138</v>
      </c>
      <c r="AU204" s="166" t="s">
        <v>84</v>
      </c>
      <c r="AY204" s="3" t="s">
        <v>135</v>
      </c>
      <c r="BE204" s="167" t="n">
        <f aca="false">IF(N204="základní",J204,0)</f>
        <v>199.55</v>
      </c>
      <c r="BF204" s="167" t="n">
        <f aca="false">IF(N204="snížená",J204,0)</f>
        <v>0</v>
      </c>
      <c r="BG204" s="167" t="n">
        <f aca="false">IF(N204="zákl. přenesená",J204,0)</f>
        <v>0</v>
      </c>
      <c r="BH204" s="167" t="n">
        <f aca="false">IF(N204="sníž. přenesená",J204,0)</f>
        <v>0</v>
      </c>
      <c r="BI204" s="167" t="n">
        <f aca="false">IF(N204="nulová",J204,0)</f>
        <v>0</v>
      </c>
      <c r="BJ204" s="3" t="s">
        <v>5</v>
      </c>
      <c r="BK204" s="167" t="n">
        <f aca="false">ROUND(I204*H204,2)</f>
        <v>199.55</v>
      </c>
      <c r="BL204" s="3" t="s">
        <v>142</v>
      </c>
      <c r="BM204" s="166" t="s">
        <v>239</v>
      </c>
    </row>
    <row r="205" s="175" customFormat="true" ht="11.25" hidden="false" customHeight="false" outlineLevel="0" collapsed="false">
      <c r="B205" s="176"/>
      <c r="D205" s="170" t="s">
        <v>151</v>
      </c>
      <c r="E205" s="177"/>
      <c r="F205" s="178" t="s">
        <v>240</v>
      </c>
      <c r="H205" s="179" t="n">
        <v>0.036</v>
      </c>
      <c r="L205" s="176"/>
      <c r="M205" s="180"/>
      <c r="T205" s="181"/>
      <c r="AT205" s="177" t="s">
        <v>151</v>
      </c>
      <c r="AU205" s="177" t="s">
        <v>84</v>
      </c>
      <c r="AV205" s="175" t="s">
        <v>84</v>
      </c>
      <c r="AW205" s="175" t="s">
        <v>28</v>
      </c>
      <c r="AX205" s="175" t="s">
        <v>5</v>
      </c>
      <c r="AY205" s="177" t="s">
        <v>135</v>
      </c>
    </row>
    <row r="206" s="19" customFormat="true" ht="21.75" hidden="false" customHeight="true" outlineLevel="0" collapsed="false">
      <c r="B206" s="126"/>
      <c r="C206" s="156" t="s">
        <v>241</v>
      </c>
      <c r="D206" s="156" t="s">
        <v>138</v>
      </c>
      <c r="E206" s="157" t="s">
        <v>242</v>
      </c>
      <c r="F206" s="158" t="s">
        <v>243</v>
      </c>
      <c r="G206" s="159" t="s">
        <v>182</v>
      </c>
      <c r="H206" s="160" t="n">
        <v>16.088</v>
      </c>
      <c r="I206" s="161" t="n">
        <v>4326</v>
      </c>
      <c r="J206" s="161" t="n">
        <f aca="false">ROUND(I206*H206,2)</f>
        <v>69596.69</v>
      </c>
      <c r="K206" s="162"/>
      <c r="L206" s="20"/>
      <c r="M206" s="163"/>
      <c r="N206" s="125" t="s">
        <v>40</v>
      </c>
      <c r="O206" s="164" t="n">
        <v>2.58</v>
      </c>
      <c r="P206" s="164" t="n">
        <f aca="false">O206*H206</f>
        <v>41.50704</v>
      </c>
      <c r="Q206" s="164" t="n">
        <v>2.45329</v>
      </c>
      <c r="R206" s="164" t="n">
        <f aca="false">Q206*H206</f>
        <v>39.46852952</v>
      </c>
      <c r="S206" s="164" t="n">
        <v>0</v>
      </c>
      <c r="T206" s="165" t="n">
        <f aca="false">S206*H206</f>
        <v>0</v>
      </c>
      <c r="AR206" s="166" t="s">
        <v>142</v>
      </c>
      <c r="AT206" s="166" t="s">
        <v>138</v>
      </c>
      <c r="AU206" s="166" t="s">
        <v>84</v>
      </c>
      <c r="AY206" s="3" t="s">
        <v>135</v>
      </c>
      <c r="BE206" s="167" t="n">
        <f aca="false">IF(N206="základní",J206,0)</f>
        <v>69596.69</v>
      </c>
      <c r="BF206" s="167" t="n">
        <f aca="false">IF(N206="snížená",J206,0)</f>
        <v>0</v>
      </c>
      <c r="BG206" s="167" t="n">
        <f aca="false">IF(N206="zákl. přenesená",J206,0)</f>
        <v>0</v>
      </c>
      <c r="BH206" s="167" t="n">
        <f aca="false">IF(N206="sníž. přenesená",J206,0)</f>
        <v>0</v>
      </c>
      <c r="BI206" s="167" t="n">
        <f aca="false">IF(N206="nulová",J206,0)</f>
        <v>0</v>
      </c>
      <c r="BJ206" s="3" t="s">
        <v>5</v>
      </c>
      <c r="BK206" s="167" t="n">
        <f aca="false">ROUND(I206*H206,2)</f>
        <v>69596.69</v>
      </c>
      <c r="BL206" s="3" t="s">
        <v>142</v>
      </c>
      <c r="BM206" s="166" t="s">
        <v>244</v>
      </c>
    </row>
    <row r="207" s="168" customFormat="true" ht="11.25" hidden="false" customHeight="false" outlineLevel="0" collapsed="false">
      <c r="B207" s="169"/>
      <c r="D207" s="170" t="s">
        <v>151</v>
      </c>
      <c r="E207" s="171"/>
      <c r="F207" s="172" t="s">
        <v>152</v>
      </c>
      <c r="H207" s="171"/>
      <c r="L207" s="169"/>
      <c r="M207" s="173"/>
      <c r="T207" s="174"/>
      <c r="AT207" s="171" t="s">
        <v>151</v>
      </c>
      <c r="AU207" s="171" t="s">
        <v>84</v>
      </c>
      <c r="AV207" s="168" t="s">
        <v>5</v>
      </c>
      <c r="AW207" s="168" t="s">
        <v>28</v>
      </c>
      <c r="AX207" s="168" t="s">
        <v>75</v>
      </c>
      <c r="AY207" s="171" t="s">
        <v>135</v>
      </c>
    </row>
    <row r="208" s="168" customFormat="true" ht="11.25" hidden="false" customHeight="false" outlineLevel="0" collapsed="false">
      <c r="B208" s="169"/>
      <c r="D208" s="170" t="s">
        <v>151</v>
      </c>
      <c r="E208" s="171"/>
      <c r="F208" s="172" t="s">
        <v>245</v>
      </c>
      <c r="H208" s="171"/>
      <c r="L208" s="169"/>
      <c r="M208" s="173"/>
      <c r="T208" s="174"/>
      <c r="AT208" s="171" t="s">
        <v>151</v>
      </c>
      <c r="AU208" s="171" t="s">
        <v>84</v>
      </c>
      <c r="AV208" s="168" t="s">
        <v>5</v>
      </c>
      <c r="AW208" s="168" t="s">
        <v>28</v>
      </c>
      <c r="AX208" s="168" t="s">
        <v>75</v>
      </c>
      <c r="AY208" s="171" t="s">
        <v>135</v>
      </c>
    </row>
    <row r="209" s="175" customFormat="true" ht="22.5" hidden="false" customHeight="false" outlineLevel="0" collapsed="false">
      <c r="B209" s="176"/>
      <c r="D209" s="170" t="s">
        <v>151</v>
      </c>
      <c r="E209" s="177"/>
      <c r="F209" s="178" t="s">
        <v>246</v>
      </c>
      <c r="H209" s="179" t="n">
        <v>13.522</v>
      </c>
      <c r="L209" s="176"/>
      <c r="M209" s="180"/>
      <c r="T209" s="181"/>
      <c r="AT209" s="177" t="s">
        <v>151</v>
      </c>
      <c r="AU209" s="177" t="s">
        <v>84</v>
      </c>
      <c r="AV209" s="175" t="s">
        <v>84</v>
      </c>
      <c r="AW209" s="175" t="s">
        <v>28</v>
      </c>
      <c r="AX209" s="175" t="s">
        <v>75</v>
      </c>
      <c r="AY209" s="177" t="s">
        <v>135</v>
      </c>
    </row>
    <row r="210" s="168" customFormat="true" ht="11.25" hidden="false" customHeight="false" outlineLevel="0" collapsed="false">
      <c r="B210" s="169"/>
      <c r="D210" s="170" t="s">
        <v>151</v>
      </c>
      <c r="E210" s="171"/>
      <c r="F210" s="172" t="s">
        <v>156</v>
      </c>
      <c r="H210" s="171"/>
      <c r="L210" s="169"/>
      <c r="M210" s="173"/>
      <c r="T210" s="174"/>
      <c r="AT210" s="171" t="s">
        <v>151</v>
      </c>
      <c r="AU210" s="171" t="s">
        <v>84</v>
      </c>
      <c r="AV210" s="168" t="s">
        <v>5</v>
      </c>
      <c r="AW210" s="168" t="s">
        <v>28</v>
      </c>
      <c r="AX210" s="168" t="s">
        <v>75</v>
      </c>
      <c r="AY210" s="171" t="s">
        <v>135</v>
      </c>
    </row>
    <row r="211" s="168" customFormat="true" ht="11.25" hidden="false" customHeight="false" outlineLevel="0" collapsed="false">
      <c r="B211" s="169"/>
      <c r="D211" s="170" t="s">
        <v>151</v>
      </c>
      <c r="E211" s="171"/>
      <c r="F211" s="172" t="s">
        <v>247</v>
      </c>
      <c r="H211" s="171"/>
      <c r="L211" s="169"/>
      <c r="M211" s="173"/>
      <c r="T211" s="174"/>
      <c r="AT211" s="171" t="s">
        <v>151</v>
      </c>
      <c r="AU211" s="171" t="s">
        <v>84</v>
      </c>
      <c r="AV211" s="168" t="s">
        <v>5</v>
      </c>
      <c r="AW211" s="168" t="s">
        <v>28</v>
      </c>
      <c r="AX211" s="168" t="s">
        <v>75</v>
      </c>
      <c r="AY211" s="171" t="s">
        <v>135</v>
      </c>
    </row>
    <row r="212" s="175" customFormat="true" ht="11.25" hidden="false" customHeight="false" outlineLevel="0" collapsed="false">
      <c r="B212" s="176"/>
      <c r="D212" s="170" t="s">
        <v>151</v>
      </c>
      <c r="E212" s="177"/>
      <c r="F212" s="178" t="s">
        <v>248</v>
      </c>
      <c r="H212" s="179" t="n">
        <v>2.045</v>
      </c>
      <c r="L212" s="176"/>
      <c r="M212" s="180"/>
      <c r="T212" s="181"/>
      <c r="AT212" s="177" t="s">
        <v>151</v>
      </c>
      <c r="AU212" s="177" t="s">
        <v>84</v>
      </c>
      <c r="AV212" s="175" t="s">
        <v>84</v>
      </c>
      <c r="AW212" s="175" t="s">
        <v>28</v>
      </c>
      <c r="AX212" s="175" t="s">
        <v>75</v>
      </c>
      <c r="AY212" s="177" t="s">
        <v>135</v>
      </c>
    </row>
    <row r="213" s="168" customFormat="true" ht="11.25" hidden="false" customHeight="false" outlineLevel="0" collapsed="false">
      <c r="B213" s="169"/>
      <c r="D213" s="170" t="s">
        <v>151</v>
      </c>
      <c r="E213" s="171"/>
      <c r="F213" s="172" t="s">
        <v>249</v>
      </c>
      <c r="H213" s="171"/>
      <c r="L213" s="169"/>
      <c r="M213" s="173"/>
      <c r="T213" s="174"/>
      <c r="AT213" s="171" t="s">
        <v>151</v>
      </c>
      <c r="AU213" s="171" t="s">
        <v>84</v>
      </c>
      <c r="AV213" s="168" t="s">
        <v>5</v>
      </c>
      <c r="AW213" s="168" t="s">
        <v>28</v>
      </c>
      <c r="AX213" s="168" t="s">
        <v>75</v>
      </c>
      <c r="AY213" s="171" t="s">
        <v>135</v>
      </c>
    </row>
    <row r="214" s="168" customFormat="true" ht="11.25" hidden="false" customHeight="false" outlineLevel="0" collapsed="false">
      <c r="B214" s="169"/>
      <c r="D214" s="170" t="s">
        <v>151</v>
      </c>
      <c r="E214" s="171"/>
      <c r="F214" s="172" t="s">
        <v>250</v>
      </c>
      <c r="H214" s="171"/>
      <c r="L214" s="169"/>
      <c r="M214" s="173"/>
      <c r="T214" s="174"/>
      <c r="AT214" s="171" t="s">
        <v>151</v>
      </c>
      <c r="AU214" s="171" t="s">
        <v>84</v>
      </c>
      <c r="AV214" s="168" t="s">
        <v>5</v>
      </c>
      <c r="AW214" s="168" t="s">
        <v>28</v>
      </c>
      <c r="AX214" s="168" t="s">
        <v>75</v>
      </c>
      <c r="AY214" s="171" t="s">
        <v>135</v>
      </c>
    </row>
    <row r="215" s="175" customFormat="true" ht="11.25" hidden="false" customHeight="false" outlineLevel="0" collapsed="false">
      <c r="B215" s="176"/>
      <c r="D215" s="170" t="s">
        <v>151</v>
      </c>
      <c r="E215" s="177"/>
      <c r="F215" s="178" t="s">
        <v>251</v>
      </c>
      <c r="H215" s="179" t="n">
        <v>0.521</v>
      </c>
      <c r="L215" s="176"/>
      <c r="M215" s="180"/>
      <c r="T215" s="181"/>
      <c r="AT215" s="177" t="s">
        <v>151</v>
      </c>
      <c r="AU215" s="177" t="s">
        <v>84</v>
      </c>
      <c r="AV215" s="175" t="s">
        <v>84</v>
      </c>
      <c r="AW215" s="175" t="s">
        <v>28</v>
      </c>
      <c r="AX215" s="175" t="s">
        <v>75</v>
      </c>
      <c r="AY215" s="177" t="s">
        <v>135</v>
      </c>
    </row>
    <row r="216" s="182" customFormat="true" ht="11.25" hidden="false" customHeight="false" outlineLevel="0" collapsed="false">
      <c r="B216" s="183"/>
      <c r="D216" s="170" t="s">
        <v>151</v>
      </c>
      <c r="E216" s="184"/>
      <c r="F216" s="185" t="s">
        <v>158</v>
      </c>
      <c r="H216" s="186" t="n">
        <v>16.088</v>
      </c>
      <c r="L216" s="183"/>
      <c r="M216" s="187"/>
      <c r="T216" s="188"/>
      <c r="AT216" s="184" t="s">
        <v>151</v>
      </c>
      <c r="AU216" s="184" t="s">
        <v>84</v>
      </c>
      <c r="AV216" s="182" t="s">
        <v>142</v>
      </c>
      <c r="AW216" s="182" t="s">
        <v>28</v>
      </c>
      <c r="AX216" s="182" t="s">
        <v>5</v>
      </c>
      <c r="AY216" s="184" t="s">
        <v>135</v>
      </c>
    </row>
    <row r="217" s="19" customFormat="true" ht="21.75" hidden="false" customHeight="true" outlineLevel="0" collapsed="false">
      <c r="B217" s="126"/>
      <c r="C217" s="156" t="s">
        <v>252</v>
      </c>
      <c r="D217" s="156" t="s">
        <v>138</v>
      </c>
      <c r="E217" s="157" t="s">
        <v>253</v>
      </c>
      <c r="F217" s="158" t="s">
        <v>254</v>
      </c>
      <c r="G217" s="159" t="s">
        <v>149</v>
      </c>
      <c r="H217" s="160" t="n">
        <v>184.94</v>
      </c>
      <c r="I217" s="161" t="n">
        <v>206</v>
      </c>
      <c r="J217" s="161" t="n">
        <f aca="false">ROUND(I217*H217,2)</f>
        <v>38097.64</v>
      </c>
      <c r="K217" s="162"/>
      <c r="L217" s="20"/>
      <c r="M217" s="163"/>
      <c r="N217" s="125" t="s">
        <v>40</v>
      </c>
      <c r="O217" s="164" t="n">
        <v>0.358</v>
      </c>
      <c r="P217" s="164" t="n">
        <f aca="false">O217*H217</f>
        <v>66.20852</v>
      </c>
      <c r="Q217" s="164" t="n">
        <v>0.003</v>
      </c>
      <c r="R217" s="164" t="n">
        <f aca="false">Q217*H217</f>
        <v>0.55482</v>
      </c>
      <c r="S217" s="164" t="n">
        <v>0</v>
      </c>
      <c r="T217" s="165" t="n">
        <f aca="false">S217*H217</f>
        <v>0</v>
      </c>
      <c r="AR217" s="166" t="s">
        <v>142</v>
      </c>
      <c r="AT217" s="166" t="s">
        <v>138</v>
      </c>
      <c r="AU217" s="166" t="s">
        <v>84</v>
      </c>
      <c r="AY217" s="3" t="s">
        <v>135</v>
      </c>
      <c r="BE217" s="167" t="n">
        <f aca="false">IF(N217="základní",J217,0)</f>
        <v>38097.64</v>
      </c>
      <c r="BF217" s="167" t="n">
        <f aca="false">IF(N217="snížená",J217,0)</f>
        <v>0</v>
      </c>
      <c r="BG217" s="167" t="n">
        <f aca="false">IF(N217="zákl. přenesená",J217,0)</f>
        <v>0</v>
      </c>
      <c r="BH217" s="167" t="n">
        <f aca="false">IF(N217="sníž. přenesená",J217,0)</f>
        <v>0</v>
      </c>
      <c r="BI217" s="167" t="n">
        <f aca="false">IF(N217="nulová",J217,0)</f>
        <v>0</v>
      </c>
      <c r="BJ217" s="3" t="s">
        <v>5</v>
      </c>
      <c r="BK217" s="167" t="n">
        <f aca="false">ROUND(I217*H217,2)</f>
        <v>38097.64</v>
      </c>
      <c r="BL217" s="3" t="s">
        <v>142</v>
      </c>
      <c r="BM217" s="166" t="s">
        <v>255</v>
      </c>
    </row>
    <row r="218" s="168" customFormat="true" ht="11.25" hidden="false" customHeight="false" outlineLevel="0" collapsed="false">
      <c r="B218" s="169"/>
      <c r="D218" s="170" t="s">
        <v>151</v>
      </c>
      <c r="E218" s="171"/>
      <c r="F218" s="172" t="s">
        <v>256</v>
      </c>
      <c r="H218" s="171"/>
      <c r="L218" s="169"/>
      <c r="M218" s="173"/>
      <c r="T218" s="174"/>
      <c r="AT218" s="171" t="s">
        <v>151</v>
      </c>
      <c r="AU218" s="171" t="s">
        <v>84</v>
      </c>
      <c r="AV218" s="168" t="s">
        <v>5</v>
      </c>
      <c r="AW218" s="168" t="s">
        <v>28</v>
      </c>
      <c r="AX218" s="168" t="s">
        <v>75</v>
      </c>
      <c r="AY218" s="171" t="s">
        <v>135</v>
      </c>
    </row>
    <row r="219" s="168" customFormat="true" ht="11.25" hidden="false" customHeight="false" outlineLevel="0" collapsed="false">
      <c r="B219" s="169"/>
      <c r="D219" s="170" t="s">
        <v>151</v>
      </c>
      <c r="E219" s="171"/>
      <c r="F219" s="172" t="s">
        <v>152</v>
      </c>
      <c r="H219" s="171"/>
      <c r="L219" s="169"/>
      <c r="M219" s="173"/>
      <c r="T219" s="174"/>
      <c r="AT219" s="171" t="s">
        <v>151</v>
      </c>
      <c r="AU219" s="171" t="s">
        <v>84</v>
      </c>
      <c r="AV219" s="168" t="s">
        <v>5</v>
      </c>
      <c r="AW219" s="168" t="s">
        <v>28</v>
      </c>
      <c r="AX219" s="168" t="s">
        <v>75</v>
      </c>
      <c r="AY219" s="171" t="s">
        <v>135</v>
      </c>
    </row>
    <row r="220" s="168" customFormat="true" ht="11.25" hidden="false" customHeight="false" outlineLevel="0" collapsed="false">
      <c r="B220" s="169"/>
      <c r="D220" s="170" t="s">
        <v>151</v>
      </c>
      <c r="E220" s="171"/>
      <c r="F220" s="172" t="s">
        <v>257</v>
      </c>
      <c r="H220" s="171"/>
      <c r="L220" s="169"/>
      <c r="M220" s="173"/>
      <c r="T220" s="174"/>
      <c r="AT220" s="171" t="s">
        <v>151</v>
      </c>
      <c r="AU220" s="171" t="s">
        <v>84</v>
      </c>
      <c r="AV220" s="168" t="s">
        <v>5</v>
      </c>
      <c r="AW220" s="168" t="s">
        <v>28</v>
      </c>
      <c r="AX220" s="168" t="s">
        <v>75</v>
      </c>
      <c r="AY220" s="171" t="s">
        <v>135</v>
      </c>
    </row>
    <row r="221" s="175" customFormat="true" ht="11.25" hidden="false" customHeight="false" outlineLevel="0" collapsed="false">
      <c r="B221" s="176"/>
      <c r="D221" s="170" t="s">
        <v>151</v>
      </c>
      <c r="E221" s="177"/>
      <c r="F221" s="178" t="s">
        <v>258</v>
      </c>
      <c r="H221" s="179" t="n">
        <v>123.67</v>
      </c>
      <c r="L221" s="176"/>
      <c r="M221" s="180"/>
      <c r="T221" s="181"/>
      <c r="AT221" s="177" t="s">
        <v>151</v>
      </c>
      <c r="AU221" s="177" t="s">
        <v>84</v>
      </c>
      <c r="AV221" s="175" t="s">
        <v>84</v>
      </c>
      <c r="AW221" s="175" t="s">
        <v>28</v>
      </c>
      <c r="AX221" s="175" t="s">
        <v>75</v>
      </c>
      <c r="AY221" s="177" t="s">
        <v>135</v>
      </c>
    </row>
    <row r="222" s="168" customFormat="true" ht="11.25" hidden="false" customHeight="false" outlineLevel="0" collapsed="false">
      <c r="B222" s="169"/>
      <c r="D222" s="170" t="s">
        <v>151</v>
      </c>
      <c r="E222" s="171"/>
      <c r="F222" s="172" t="s">
        <v>156</v>
      </c>
      <c r="H222" s="171"/>
      <c r="L222" s="169"/>
      <c r="M222" s="173"/>
      <c r="T222" s="174"/>
      <c r="AT222" s="171" t="s">
        <v>151</v>
      </c>
      <c r="AU222" s="171" t="s">
        <v>84</v>
      </c>
      <c r="AV222" s="168" t="s">
        <v>5</v>
      </c>
      <c r="AW222" s="168" t="s">
        <v>28</v>
      </c>
      <c r="AX222" s="168" t="s">
        <v>75</v>
      </c>
      <c r="AY222" s="171" t="s">
        <v>135</v>
      </c>
    </row>
    <row r="223" s="168" customFormat="true" ht="11.25" hidden="false" customHeight="false" outlineLevel="0" collapsed="false">
      <c r="B223" s="169"/>
      <c r="D223" s="170" t="s">
        <v>151</v>
      </c>
      <c r="E223" s="171"/>
      <c r="F223" s="172" t="s">
        <v>259</v>
      </c>
      <c r="H223" s="171"/>
      <c r="L223" s="169"/>
      <c r="M223" s="173"/>
      <c r="T223" s="174"/>
      <c r="AT223" s="171" t="s">
        <v>151</v>
      </c>
      <c r="AU223" s="171" t="s">
        <v>84</v>
      </c>
      <c r="AV223" s="168" t="s">
        <v>5</v>
      </c>
      <c r="AW223" s="168" t="s">
        <v>28</v>
      </c>
      <c r="AX223" s="168" t="s">
        <v>75</v>
      </c>
      <c r="AY223" s="171" t="s">
        <v>135</v>
      </c>
    </row>
    <row r="224" s="175" customFormat="true" ht="11.25" hidden="false" customHeight="false" outlineLevel="0" collapsed="false">
      <c r="B224" s="176"/>
      <c r="D224" s="170" t="s">
        <v>151</v>
      </c>
      <c r="E224" s="177"/>
      <c r="F224" s="178" t="s">
        <v>260</v>
      </c>
      <c r="H224" s="179" t="n">
        <v>57.18</v>
      </c>
      <c r="L224" s="176"/>
      <c r="M224" s="180"/>
      <c r="T224" s="181"/>
      <c r="AT224" s="177" t="s">
        <v>151</v>
      </c>
      <c r="AU224" s="177" t="s">
        <v>84</v>
      </c>
      <c r="AV224" s="175" t="s">
        <v>84</v>
      </c>
      <c r="AW224" s="175" t="s">
        <v>28</v>
      </c>
      <c r="AX224" s="175" t="s">
        <v>75</v>
      </c>
      <c r="AY224" s="177" t="s">
        <v>135</v>
      </c>
    </row>
    <row r="225" s="168" customFormat="true" ht="11.25" hidden="false" customHeight="false" outlineLevel="0" collapsed="false">
      <c r="B225" s="169"/>
      <c r="D225" s="170" t="s">
        <v>151</v>
      </c>
      <c r="E225" s="171"/>
      <c r="F225" s="172" t="s">
        <v>261</v>
      </c>
      <c r="H225" s="171"/>
      <c r="L225" s="169"/>
      <c r="M225" s="173"/>
      <c r="T225" s="174"/>
      <c r="AT225" s="171" t="s">
        <v>151</v>
      </c>
      <c r="AU225" s="171" t="s">
        <v>84</v>
      </c>
      <c r="AV225" s="168" t="s">
        <v>5</v>
      </c>
      <c r="AW225" s="168" t="s">
        <v>28</v>
      </c>
      <c r="AX225" s="168" t="s">
        <v>75</v>
      </c>
      <c r="AY225" s="171" t="s">
        <v>135</v>
      </c>
    </row>
    <row r="226" s="175" customFormat="true" ht="11.25" hidden="false" customHeight="false" outlineLevel="0" collapsed="false">
      <c r="B226" s="176"/>
      <c r="D226" s="170" t="s">
        <v>151</v>
      </c>
      <c r="E226" s="177"/>
      <c r="F226" s="178" t="s">
        <v>262</v>
      </c>
      <c r="H226" s="179" t="n">
        <v>4.09</v>
      </c>
      <c r="L226" s="176"/>
      <c r="M226" s="180"/>
      <c r="T226" s="181"/>
      <c r="AT226" s="177" t="s">
        <v>151</v>
      </c>
      <c r="AU226" s="177" t="s">
        <v>84</v>
      </c>
      <c r="AV226" s="175" t="s">
        <v>84</v>
      </c>
      <c r="AW226" s="175" t="s">
        <v>28</v>
      </c>
      <c r="AX226" s="175" t="s">
        <v>75</v>
      </c>
      <c r="AY226" s="177" t="s">
        <v>135</v>
      </c>
    </row>
    <row r="227" s="182" customFormat="true" ht="11.25" hidden="false" customHeight="false" outlineLevel="0" collapsed="false">
      <c r="B227" s="183"/>
      <c r="D227" s="170" t="s">
        <v>151</v>
      </c>
      <c r="E227" s="184"/>
      <c r="F227" s="185" t="s">
        <v>158</v>
      </c>
      <c r="H227" s="186" t="n">
        <v>184.94</v>
      </c>
      <c r="L227" s="183"/>
      <c r="M227" s="187"/>
      <c r="T227" s="188"/>
      <c r="AT227" s="184" t="s">
        <v>151</v>
      </c>
      <c r="AU227" s="184" t="s">
        <v>84</v>
      </c>
      <c r="AV227" s="182" t="s">
        <v>142</v>
      </c>
      <c r="AW227" s="182" t="s">
        <v>28</v>
      </c>
      <c r="AX227" s="182" t="s">
        <v>5</v>
      </c>
      <c r="AY227" s="184" t="s">
        <v>135</v>
      </c>
    </row>
    <row r="228" s="19" customFormat="true" ht="21.75" hidden="false" customHeight="true" outlineLevel="0" collapsed="false">
      <c r="B228" s="126"/>
      <c r="C228" s="156" t="s">
        <v>263</v>
      </c>
      <c r="D228" s="156" t="s">
        <v>138</v>
      </c>
      <c r="E228" s="157" t="s">
        <v>264</v>
      </c>
      <c r="F228" s="158" t="s">
        <v>265</v>
      </c>
      <c r="G228" s="159" t="s">
        <v>149</v>
      </c>
      <c r="H228" s="160" t="n">
        <v>474.979</v>
      </c>
      <c r="I228" s="161" t="n">
        <v>161</v>
      </c>
      <c r="J228" s="161" t="n">
        <f aca="false">ROUND(I228*H228,2)</f>
        <v>76471.62</v>
      </c>
      <c r="K228" s="162"/>
      <c r="L228" s="20"/>
      <c r="M228" s="163"/>
      <c r="N228" s="125" t="s">
        <v>40</v>
      </c>
      <c r="O228" s="164" t="n">
        <v>0.272</v>
      </c>
      <c r="P228" s="164" t="n">
        <f aca="false">O228*H228</f>
        <v>129.194288</v>
      </c>
      <c r="Q228" s="164" t="n">
        <v>0.003</v>
      </c>
      <c r="R228" s="164" t="n">
        <f aca="false">Q228*H228</f>
        <v>1.424937</v>
      </c>
      <c r="S228" s="164" t="n">
        <v>0</v>
      </c>
      <c r="T228" s="165" t="n">
        <f aca="false">S228*H228</f>
        <v>0</v>
      </c>
      <c r="AR228" s="166" t="s">
        <v>142</v>
      </c>
      <c r="AT228" s="166" t="s">
        <v>138</v>
      </c>
      <c r="AU228" s="166" t="s">
        <v>84</v>
      </c>
      <c r="AY228" s="3" t="s">
        <v>135</v>
      </c>
      <c r="BE228" s="167" t="n">
        <f aca="false">IF(N228="základní",J228,0)</f>
        <v>76471.62</v>
      </c>
      <c r="BF228" s="167" t="n">
        <f aca="false">IF(N228="snížená",J228,0)</f>
        <v>0</v>
      </c>
      <c r="BG228" s="167" t="n">
        <f aca="false">IF(N228="zákl. přenesená",J228,0)</f>
        <v>0</v>
      </c>
      <c r="BH228" s="167" t="n">
        <f aca="false">IF(N228="sníž. přenesená",J228,0)</f>
        <v>0</v>
      </c>
      <c r="BI228" s="167" t="n">
        <f aca="false">IF(N228="nulová",J228,0)</f>
        <v>0</v>
      </c>
      <c r="BJ228" s="3" t="s">
        <v>5</v>
      </c>
      <c r="BK228" s="167" t="n">
        <f aca="false">ROUND(I228*H228,2)</f>
        <v>76471.62</v>
      </c>
      <c r="BL228" s="3" t="s">
        <v>142</v>
      </c>
      <c r="BM228" s="166" t="s">
        <v>266</v>
      </c>
    </row>
    <row r="229" s="168" customFormat="true" ht="11.25" hidden="false" customHeight="false" outlineLevel="0" collapsed="false">
      <c r="B229" s="169"/>
      <c r="D229" s="170" t="s">
        <v>151</v>
      </c>
      <c r="E229" s="171"/>
      <c r="F229" s="172" t="s">
        <v>256</v>
      </c>
      <c r="H229" s="171"/>
      <c r="L229" s="169"/>
      <c r="M229" s="173"/>
      <c r="T229" s="174"/>
      <c r="AT229" s="171" t="s">
        <v>151</v>
      </c>
      <c r="AU229" s="171" t="s">
        <v>84</v>
      </c>
      <c r="AV229" s="168" t="s">
        <v>5</v>
      </c>
      <c r="AW229" s="168" t="s">
        <v>28</v>
      </c>
      <c r="AX229" s="168" t="s">
        <v>75</v>
      </c>
      <c r="AY229" s="171" t="s">
        <v>135</v>
      </c>
    </row>
    <row r="230" s="168" customFormat="true" ht="11.25" hidden="false" customHeight="false" outlineLevel="0" collapsed="false">
      <c r="B230" s="169"/>
      <c r="D230" s="170" t="s">
        <v>151</v>
      </c>
      <c r="E230" s="171"/>
      <c r="F230" s="172" t="s">
        <v>152</v>
      </c>
      <c r="H230" s="171"/>
      <c r="L230" s="169"/>
      <c r="M230" s="173"/>
      <c r="T230" s="174"/>
      <c r="AT230" s="171" t="s">
        <v>151</v>
      </c>
      <c r="AU230" s="171" t="s">
        <v>84</v>
      </c>
      <c r="AV230" s="168" t="s">
        <v>5</v>
      </c>
      <c r="AW230" s="168" t="s">
        <v>28</v>
      </c>
      <c r="AX230" s="168" t="s">
        <v>75</v>
      </c>
      <c r="AY230" s="171" t="s">
        <v>135</v>
      </c>
    </row>
    <row r="231" s="168" customFormat="true" ht="11.25" hidden="false" customHeight="false" outlineLevel="0" collapsed="false">
      <c r="B231" s="169"/>
      <c r="D231" s="170" t="s">
        <v>151</v>
      </c>
      <c r="E231" s="171"/>
      <c r="F231" s="172" t="s">
        <v>267</v>
      </c>
      <c r="H231" s="171"/>
      <c r="L231" s="169"/>
      <c r="M231" s="173"/>
      <c r="T231" s="174"/>
      <c r="AT231" s="171" t="s">
        <v>151</v>
      </c>
      <c r="AU231" s="171" t="s">
        <v>84</v>
      </c>
      <c r="AV231" s="168" t="s">
        <v>5</v>
      </c>
      <c r="AW231" s="168" t="s">
        <v>28</v>
      </c>
      <c r="AX231" s="168" t="s">
        <v>75</v>
      </c>
      <c r="AY231" s="171" t="s">
        <v>135</v>
      </c>
    </row>
    <row r="232" s="175" customFormat="true" ht="11.25" hidden="false" customHeight="false" outlineLevel="0" collapsed="false">
      <c r="B232" s="176"/>
      <c r="D232" s="170" t="s">
        <v>151</v>
      </c>
      <c r="E232" s="177"/>
      <c r="F232" s="178" t="s">
        <v>268</v>
      </c>
      <c r="H232" s="179" t="n">
        <v>49.587</v>
      </c>
      <c r="L232" s="176"/>
      <c r="M232" s="180"/>
      <c r="T232" s="181"/>
      <c r="AT232" s="177" t="s">
        <v>151</v>
      </c>
      <c r="AU232" s="177" t="s">
        <v>84</v>
      </c>
      <c r="AV232" s="175" t="s">
        <v>84</v>
      </c>
      <c r="AW232" s="175" t="s">
        <v>28</v>
      </c>
      <c r="AX232" s="175" t="s">
        <v>75</v>
      </c>
      <c r="AY232" s="177" t="s">
        <v>135</v>
      </c>
    </row>
    <row r="233" s="175" customFormat="true" ht="11.25" hidden="false" customHeight="false" outlineLevel="0" collapsed="false">
      <c r="B233" s="176"/>
      <c r="D233" s="170" t="s">
        <v>151</v>
      </c>
      <c r="E233" s="177"/>
      <c r="F233" s="178" t="s">
        <v>269</v>
      </c>
      <c r="H233" s="179" t="n">
        <v>35.527</v>
      </c>
      <c r="L233" s="176"/>
      <c r="M233" s="180"/>
      <c r="T233" s="181"/>
      <c r="AT233" s="177" t="s">
        <v>151</v>
      </c>
      <c r="AU233" s="177" t="s">
        <v>84</v>
      </c>
      <c r="AV233" s="175" t="s">
        <v>84</v>
      </c>
      <c r="AW233" s="175" t="s">
        <v>28</v>
      </c>
      <c r="AX233" s="175" t="s">
        <v>75</v>
      </c>
      <c r="AY233" s="177" t="s">
        <v>135</v>
      </c>
    </row>
    <row r="234" s="175" customFormat="true" ht="11.25" hidden="false" customHeight="false" outlineLevel="0" collapsed="false">
      <c r="B234" s="176"/>
      <c r="D234" s="170" t="s">
        <v>151</v>
      </c>
      <c r="E234" s="177"/>
      <c r="F234" s="178" t="s">
        <v>270</v>
      </c>
      <c r="H234" s="179" t="n">
        <v>31.597</v>
      </c>
      <c r="L234" s="176"/>
      <c r="M234" s="180"/>
      <c r="T234" s="181"/>
      <c r="AT234" s="177" t="s">
        <v>151</v>
      </c>
      <c r="AU234" s="177" t="s">
        <v>84</v>
      </c>
      <c r="AV234" s="175" t="s">
        <v>84</v>
      </c>
      <c r="AW234" s="175" t="s">
        <v>28</v>
      </c>
      <c r="AX234" s="175" t="s">
        <v>75</v>
      </c>
      <c r="AY234" s="177" t="s">
        <v>135</v>
      </c>
    </row>
    <row r="235" s="175" customFormat="true" ht="22.5" hidden="false" customHeight="false" outlineLevel="0" collapsed="false">
      <c r="B235" s="176"/>
      <c r="D235" s="170" t="s">
        <v>151</v>
      </c>
      <c r="E235" s="177"/>
      <c r="F235" s="178" t="s">
        <v>271</v>
      </c>
      <c r="H235" s="179" t="n">
        <v>8.706</v>
      </c>
      <c r="L235" s="176"/>
      <c r="M235" s="180"/>
      <c r="T235" s="181"/>
      <c r="AT235" s="177" t="s">
        <v>151</v>
      </c>
      <c r="AU235" s="177" t="s">
        <v>84</v>
      </c>
      <c r="AV235" s="175" t="s">
        <v>84</v>
      </c>
      <c r="AW235" s="175" t="s">
        <v>28</v>
      </c>
      <c r="AX235" s="175" t="s">
        <v>75</v>
      </c>
      <c r="AY235" s="177" t="s">
        <v>135</v>
      </c>
    </row>
    <row r="236" s="175" customFormat="true" ht="11.25" hidden="false" customHeight="false" outlineLevel="0" collapsed="false">
      <c r="B236" s="176"/>
      <c r="D236" s="170" t="s">
        <v>151</v>
      </c>
      <c r="E236" s="177"/>
      <c r="F236" s="178" t="s">
        <v>272</v>
      </c>
      <c r="H236" s="179" t="n">
        <v>0.836</v>
      </c>
      <c r="L236" s="176"/>
      <c r="M236" s="180"/>
      <c r="T236" s="181"/>
      <c r="AT236" s="177" t="s">
        <v>151</v>
      </c>
      <c r="AU236" s="177" t="s">
        <v>84</v>
      </c>
      <c r="AV236" s="175" t="s">
        <v>84</v>
      </c>
      <c r="AW236" s="175" t="s">
        <v>28</v>
      </c>
      <c r="AX236" s="175" t="s">
        <v>75</v>
      </c>
      <c r="AY236" s="177" t="s">
        <v>135</v>
      </c>
    </row>
    <row r="237" s="175" customFormat="true" ht="11.25" hidden="false" customHeight="false" outlineLevel="0" collapsed="false">
      <c r="B237" s="176"/>
      <c r="D237" s="170" t="s">
        <v>151</v>
      </c>
      <c r="E237" s="177"/>
      <c r="F237" s="178" t="s">
        <v>273</v>
      </c>
      <c r="H237" s="179" t="n">
        <v>0.582</v>
      </c>
      <c r="L237" s="176"/>
      <c r="M237" s="180"/>
      <c r="T237" s="181"/>
      <c r="AT237" s="177" t="s">
        <v>151</v>
      </c>
      <c r="AU237" s="177" t="s">
        <v>84</v>
      </c>
      <c r="AV237" s="175" t="s">
        <v>84</v>
      </c>
      <c r="AW237" s="175" t="s">
        <v>28</v>
      </c>
      <c r="AX237" s="175" t="s">
        <v>75</v>
      </c>
      <c r="AY237" s="177" t="s">
        <v>135</v>
      </c>
    </row>
    <row r="238" s="175" customFormat="true" ht="11.25" hidden="false" customHeight="false" outlineLevel="0" collapsed="false">
      <c r="B238" s="176"/>
      <c r="D238" s="170" t="s">
        <v>151</v>
      </c>
      <c r="E238" s="177"/>
      <c r="F238" s="178" t="s">
        <v>274</v>
      </c>
      <c r="H238" s="179" t="n">
        <v>12.052</v>
      </c>
      <c r="L238" s="176"/>
      <c r="M238" s="180"/>
      <c r="T238" s="181"/>
      <c r="AT238" s="177" t="s">
        <v>151</v>
      </c>
      <c r="AU238" s="177" t="s">
        <v>84</v>
      </c>
      <c r="AV238" s="175" t="s">
        <v>84</v>
      </c>
      <c r="AW238" s="175" t="s">
        <v>28</v>
      </c>
      <c r="AX238" s="175" t="s">
        <v>75</v>
      </c>
      <c r="AY238" s="177" t="s">
        <v>135</v>
      </c>
    </row>
    <row r="239" s="175" customFormat="true" ht="11.25" hidden="false" customHeight="false" outlineLevel="0" collapsed="false">
      <c r="B239" s="176"/>
      <c r="D239" s="170" t="s">
        <v>151</v>
      </c>
      <c r="E239" s="177"/>
      <c r="F239" s="178" t="s">
        <v>275</v>
      </c>
      <c r="H239" s="179" t="n">
        <v>4.619</v>
      </c>
      <c r="L239" s="176"/>
      <c r="M239" s="180"/>
      <c r="T239" s="181"/>
      <c r="AT239" s="177" t="s">
        <v>151</v>
      </c>
      <c r="AU239" s="177" t="s">
        <v>84</v>
      </c>
      <c r="AV239" s="175" t="s">
        <v>84</v>
      </c>
      <c r="AW239" s="175" t="s">
        <v>28</v>
      </c>
      <c r="AX239" s="175" t="s">
        <v>75</v>
      </c>
      <c r="AY239" s="177" t="s">
        <v>135</v>
      </c>
    </row>
    <row r="240" s="175" customFormat="true" ht="11.25" hidden="false" customHeight="false" outlineLevel="0" collapsed="false">
      <c r="B240" s="176"/>
      <c r="D240" s="170" t="s">
        <v>151</v>
      </c>
      <c r="E240" s="177"/>
      <c r="F240" s="178" t="s">
        <v>276</v>
      </c>
      <c r="H240" s="179" t="n">
        <v>11.5</v>
      </c>
      <c r="L240" s="176"/>
      <c r="M240" s="180"/>
      <c r="T240" s="181"/>
      <c r="AT240" s="177" t="s">
        <v>151</v>
      </c>
      <c r="AU240" s="177" t="s">
        <v>84</v>
      </c>
      <c r="AV240" s="175" t="s">
        <v>84</v>
      </c>
      <c r="AW240" s="175" t="s">
        <v>28</v>
      </c>
      <c r="AX240" s="175" t="s">
        <v>75</v>
      </c>
      <c r="AY240" s="177" t="s">
        <v>135</v>
      </c>
    </row>
    <row r="241" s="175" customFormat="true" ht="11.25" hidden="false" customHeight="false" outlineLevel="0" collapsed="false">
      <c r="B241" s="176"/>
      <c r="D241" s="170" t="s">
        <v>151</v>
      </c>
      <c r="E241" s="177"/>
      <c r="F241" s="178" t="s">
        <v>277</v>
      </c>
      <c r="H241" s="179" t="n">
        <v>16.975</v>
      </c>
      <c r="L241" s="176"/>
      <c r="M241" s="180"/>
      <c r="T241" s="181"/>
      <c r="AT241" s="177" t="s">
        <v>151</v>
      </c>
      <c r="AU241" s="177" t="s">
        <v>84</v>
      </c>
      <c r="AV241" s="175" t="s">
        <v>84</v>
      </c>
      <c r="AW241" s="175" t="s">
        <v>28</v>
      </c>
      <c r="AX241" s="175" t="s">
        <v>75</v>
      </c>
      <c r="AY241" s="177" t="s">
        <v>135</v>
      </c>
    </row>
    <row r="242" s="175" customFormat="true" ht="11.25" hidden="false" customHeight="false" outlineLevel="0" collapsed="false">
      <c r="B242" s="176"/>
      <c r="D242" s="170" t="s">
        <v>151</v>
      </c>
      <c r="E242" s="177"/>
      <c r="F242" s="178" t="s">
        <v>278</v>
      </c>
      <c r="H242" s="179" t="n">
        <v>16.26</v>
      </c>
      <c r="L242" s="176"/>
      <c r="M242" s="180"/>
      <c r="T242" s="181"/>
      <c r="AT242" s="177" t="s">
        <v>151</v>
      </c>
      <c r="AU242" s="177" t="s">
        <v>84</v>
      </c>
      <c r="AV242" s="175" t="s">
        <v>84</v>
      </c>
      <c r="AW242" s="175" t="s">
        <v>28</v>
      </c>
      <c r="AX242" s="175" t="s">
        <v>75</v>
      </c>
      <c r="AY242" s="177" t="s">
        <v>135</v>
      </c>
    </row>
    <row r="243" s="175" customFormat="true" ht="11.25" hidden="false" customHeight="false" outlineLevel="0" collapsed="false">
      <c r="B243" s="176"/>
      <c r="D243" s="170" t="s">
        <v>151</v>
      </c>
      <c r="E243" s="177"/>
      <c r="F243" s="178" t="s">
        <v>279</v>
      </c>
      <c r="H243" s="179" t="n">
        <v>4.305</v>
      </c>
      <c r="L243" s="176"/>
      <c r="M243" s="180"/>
      <c r="T243" s="181"/>
      <c r="AT243" s="177" t="s">
        <v>151</v>
      </c>
      <c r="AU243" s="177" t="s">
        <v>84</v>
      </c>
      <c r="AV243" s="175" t="s">
        <v>84</v>
      </c>
      <c r="AW243" s="175" t="s">
        <v>28</v>
      </c>
      <c r="AX243" s="175" t="s">
        <v>75</v>
      </c>
      <c r="AY243" s="177" t="s">
        <v>135</v>
      </c>
    </row>
    <row r="244" s="175" customFormat="true" ht="11.25" hidden="false" customHeight="false" outlineLevel="0" collapsed="false">
      <c r="B244" s="176"/>
      <c r="D244" s="170" t="s">
        <v>151</v>
      </c>
      <c r="E244" s="177"/>
      <c r="F244" s="178" t="s">
        <v>280</v>
      </c>
      <c r="H244" s="179" t="n">
        <v>10.618</v>
      </c>
      <c r="L244" s="176"/>
      <c r="M244" s="180"/>
      <c r="T244" s="181"/>
      <c r="AT244" s="177" t="s">
        <v>151</v>
      </c>
      <c r="AU244" s="177" t="s">
        <v>84</v>
      </c>
      <c r="AV244" s="175" t="s">
        <v>84</v>
      </c>
      <c r="AW244" s="175" t="s">
        <v>28</v>
      </c>
      <c r="AX244" s="175" t="s">
        <v>75</v>
      </c>
      <c r="AY244" s="177" t="s">
        <v>135</v>
      </c>
    </row>
    <row r="245" s="175" customFormat="true" ht="11.25" hidden="false" customHeight="false" outlineLevel="0" collapsed="false">
      <c r="B245" s="176"/>
      <c r="D245" s="170" t="s">
        <v>151</v>
      </c>
      <c r="E245" s="177"/>
      <c r="F245" s="178" t="s">
        <v>281</v>
      </c>
      <c r="H245" s="179" t="n">
        <v>13.392</v>
      </c>
      <c r="L245" s="176"/>
      <c r="M245" s="180"/>
      <c r="T245" s="181"/>
      <c r="AT245" s="177" t="s">
        <v>151</v>
      </c>
      <c r="AU245" s="177" t="s">
        <v>84</v>
      </c>
      <c r="AV245" s="175" t="s">
        <v>84</v>
      </c>
      <c r="AW245" s="175" t="s">
        <v>28</v>
      </c>
      <c r="AX245" s="175" t="s">
        <v>75</v>
      </c>
      <c r="AY245" s="177" t="s">
        <v>135</v>
      </c>
    </row>
    <row r="246" s="175" customFormat="true" ht="11.25" hidden="false" customHeight="false" outlineLevel="0" collapsed="false">
      <c r="B246" s="176"/>
      <c r="D246" s="170" t="s">
        <v>151</v>
      </c>
      <c r="E246" s="177"/>
      <c r="F246" s="178" t="s">
        <v>282</v>
      </c>
      <c r="H246" s="179" t="n">
        <v>12.71</v>
      </c>
      <c r="L246" s="176"/>
      <c r="M246" s="180"/>
      <c r="T246" s="181"/>
      <c r="AT246" s="177" t="s">
        <v>151</v>
      </c>
      <c r="AU246" s="177" t="s">
        <v>84</v>
      </c>
      <c r="AV246" s="175" t="s">
        <v>84</v>
      </c>
      <c r="AW246" s="175" t="s">
        <v>28</v>
      </c>
      <c r="AX246" s="175" t="s">
        <v>75</v>
      </c>
      <c r="AY246" s="177" t="s">
        <v>135</v>
      </c>
    </row>
    <row r="247" s="175" customFormat="true" ht="11.25" hidden="false" customHeight="false" outlineLevel="0" collapsed="false">
      <c r="B247" s="176"/>
      <c r="D247" s="170" t="s">
        <v>151</v>
      </c>
      <c r="E247" s="177"/>
      <c r="F247" s="178" t="s">
        <v>283</v>
      </c>
      <c r="H247" s="179" t="n">
        <v>32.894</v>
      </c>
      <c r="L247" s="176"/>
      <c r="M247" s="180"/>
      <c r="T247" s="181"/>
      <c r="AT247" s="177" t="s">
        <v>151</v>
      </c>
      <c r="AU247" s="177" t="s">
        <v>84</v>
      </c>
      <c r="AV247" s="175" t="s">
        <v>84</v>
      </c>
      <c r="AW247" s="175" t="s">
        <v>28</v>
      </c>
      <c r="AX247" s="175" t="s">
        <v>75</v>
      </c>
      <c r="AY247" s="177" t="s">
        <v>135</v>
      </c>
    </row>
    <row r="248" s="175" customFormat="true" ht="11.25" hidden="false" customHeight="false" outlineLevel="0" collapsed="false">
      <c r="B248" s="176"/>
      <c r="D248" s="170" t="s">
        <v>151</v>
      </c>
      <c r="E248" s="177"/>
      <c r="F248" s="178" t="s">
        <v>284</v>
      </c>
      <c r="H248" s="179" t="n">
        <v>2.768</v>
      </c>
      <c r="L248" s="176"/>
      <c r="M248" s="180"/>
      <c r="T248" s="181"/>
      <c r="AT248" s="177" t="s">
        <v>151</v>
      </c>
      <c r="AU248" s="177" t="s">
        <v>84</v>
      </c>
      <c r="AV248" s="175" t="s">
        <v>84</v>
      </c>
      <c r="AW248" s="175" t="s">
        <v>28</v>
      </c>
      <c r="AX248" s="175" t="s">
        <v>75</v>
      </c>
      <c r="AY248" s="177" t="s">
        <v>135</v>
      </c>
    </row>
    <row r="249" s="175" customFormat="true" ht="11.25" hidden="false" customHeight="false" outlineLevel="0" collapsed="false">
      <c r="B249" s="176"/>
      <c r="D249" s="170" t="s">
        <v>151</v>
      </c>
      <c r="E249" s="177"/>
      <c r="F249" s="178" t="s">
        <v>285</v>
      </c>
      <c r="H249" s="179" t="n">
        <v>9.476</v>
      </c>
      <c r="L249" s="176"/>
      <c r="M249" s="180"/>
      <c r="T249" s="181"/>
      <c r="AT249" s="177" t="s">
        <v>151</v>
      </c>
      <c r="AU249" s="177" t="s">
        <v>84</v>
      </c>
      <c r="AV249" s="175" t="s">
        <v>84</v>
      </c>
      <c r="AW249" s="175" t="s">
        <v>28</v>
      </c>
      <c r="AX249" s="175" t="s">
        <v>75</v>
      </c>
      <c r="AY249" s="177" t="s">
        <v>135</v>
      </c>
    </row>
    <row r="250" s="175" customFormat="true" ht="11.25" hidden="false" customHeight="false" outlineLevel="0" collapsed="false">
      <c r="B250" s="176"/>
      <c r="D250" s="170" t="s">
        <v>151</v>
      </c>
      <c r="E250" s="177"/>
      <c r="F250" s="178" t="s">
        <v>286</v>
      </c>
      <c r="H250" s="179" t="n">
        <v>3.448</v>
      </c>
      <c r="L250" s="176"/>
      <c r="M250" s="180"/>
      <c r="T250" s="181"/>
      <c r="AT250" s="177" t="s">
        <v>151</v>
      </c>
      <c r="AU250" s="177" t="s">
        <v>84</v>
      </c>
      <c r="AV250" s="175" t="s">
        <v>84</v>
      </c>
      <c r="AW250" s="175" t="s">
        <v>28</v>
      </c>
      <c r="AX250" s="175" t="s">
        <v>75</v>
      </c>
      <c r="AY250" s="177" t="s">
        <v>135</v>
      </c>
    </row>
    <row r="251" s="175" customFormat="true" ht="11.25" hidden="false" customHeight="false" outlineLevel="0" collapsed="false">
      <c r="B251" s="176"/>
      <c r="D251" s="170" t="s">
        <v>151</v>
      </c>
      <c r="E251" s="177"/>
      <c r="F251" s="178" t="s">
        <v>287</v>
      </c>
      <c r="H251" s="179" t="n">
        <v>14.175</v>
      </c>
      <c r="L251" s="176"/>
      <c r="M251" s="180"/>
      <c r="T251" s="181"/>
      <c r="AT251" s="177" t="s">
        <v>151</v>
      </c>
      <c r="AU251" s="177" t="s">
        <v>84</v>
      </c>
      <c r="AV251" s="175" t="s">
        <v>84</v>
      </c>
      <c r="AW251" s="175" t="s">
        <v>28</v>
      </c>
      <c r="AX251" s="175" t="s">
        <v>75</v>
      </c>
      <c r="AY251" s="177" t="s">
        <v>135</v>
      </c>
    </row>
    <row r="252" s="175" customFormat="true" ht="11.25" hidden="false" customHeight="false" outlineLevel="0" collapsed="false">
      <c r="B252" s="176"/>
      <c r="D252" s="170" t="s">
        <v>151</v>
      </c>
      <c r="E252" s="177"/>
      <c r="F252" s="178" t="s">
        <v>288</v>
      </c>
      <c r="H252" s="179" t="n">
        <v>3.465</v>
      </c>
      <c r="L252" s="176"/>
      <c r="M252" s="180"/>
      <c r="T252" s="181"/>
      <c r="AT252" s="177" t="s">
        <v>151</v>
      </c>
      <c r="AU252" s="177" t="s">
        <v>84</v>
      </c>
      <c r="AV252" s="175" t="s">
        <v>84</v>
      </c>
      <c r="AW252" s="175" t="s">
        <v>28</v>
      </c>
      <c r="AX252" s="175" t="s">
        <v>75</v>
      </c>
      <c r="AY252" s="177" t="s">
        <v>135</v>
      </c>
    </row>
    <row r="253" s="175" customFormat="true" ht="11.25" hidden="false" customHeight="false" outlineLevel="0" collapsed="false">
      <c r="B253" s="176"/>
      <c r="D253" s="170" t="s">
        <v>151</v>
      </c>
      <c r="E253" s="177"/>
      <c r="F253" s="178" t="s">
        <v>289</v>
      </c>
      <c r="H253" s="179" t="n">
        <v>1.76</v>
      </c>
      <c r="L253" s="176"/>
      <c r="M253" s="180"/>
      <c r="T253" s="181"/>
      <c r="AT253" s="177" t="s">
        <v>151</v>
      </c>
      <c r="AU253" s="177" t="s">
        <v>84</v>
      </c>
      <c r="AV253" s="175" t="s">
        <v>84</v>
      </c>
      <c r="AW253" s="175" t="s">
        <v>28</v>
      </c>
      <c r="AX253" s="175" t="s">
        <v>75</v>
      </c>
      <c r="AY253" s="177" t="s">
        <v>135</v>
      </c>
    </row>
    <row r="254" s="168" customFormat="true" ht="11.25" hidden="false" customHeight="false" outlineLevel="0" collapsed="false">
      <c r="B254" s="169"/>
      <c r="D254" s="170" t="s">
        <v>151</v>
      </c>
      <c r="E254" s="171"/>
      <c r="F254" s="172" t="s">
        <v>156</v>
      </c>
      <c r="H254" s="171"/>
      <c r="L254" s="169"/>
      <c r="M254" s="173"/>
      <c r="T254" s="174"/>
      <c r="AT254" s="171" t="s">
        <v>151</v>
      </c>
      <c r="AU254" s="171" t="s">
        <v>84</v>
      </c>
      <c r="AV254" s="168" t="s">
        <v>5</v>
      </c>
      <c r="AW254" s="168" t="s">
        <v>28</v>
      </c>
      <c r="AX254" s="168" t="s">
        <v>75</v>
      </c>
      <c r="AY254" s="171" t="s">
        <v>135</v>
      </c>
    </row>
    <row r="255" s="168" customFormat="true" ht="11.25" hidden="false" customHeight="false" outlineLevel="0" collapsed="false">
      <c r="B255" s="169"/>
      <c r="D255" s="170" t="s">
        <v>151</v>
      </c>
      <c r="E255" s="171"/>
      <c r="F255" s="172" t="s">
        <v>290</v>
      </c>
      <c r="H255" s="171"/>
      <c r="L255" s="169"/>
      <c r="M255" s="173"/>
      <c r="T255" s="174"/>
      <c r="AT255" s="171" t="s">
        <v>151</v>
      </c>
      <c r="AU255" s="171" t="s">
        <v>84</v>
      </c>
      <c r="AV255" s="168" t="s">
        <v>5</v>
      </c>
      <c r="AW255" s="168" t="s">
        <v>28</v>
      </c>
      <c r="AX255" s="168" t="s">
        <v>75</v>
      </c>
      <c r="AY255" s="171" t="s">
        <v>135</v>
      </c>
    </row>
    <row r="256" s="175" customFormat="true" ht="11.25" hidden="false" customHeight="false" outlineLevel="0" collapsed="false">
      <c r="B256" s="176"/>
      <c r="D256" s="170" t="s">
        <v>151</v>
      </c>
      <c r="E256" s="177"/>
      <c r="F256" s="178" t="s">
        <v>291</v>
      </c>
      <c r="H256" s="179" t="n">
        <v>20.112</v>
      </c>
      <c r="L256" s="176"/>
      <c r="M256" s="180"/>
      <c r="T256" s="181"/>
      <c r="AT256" s="177" t="s">
        <v>151</v>
      </c>
      <c r="AU256" s="177" t="s">
        <v>84</v>
      </c>
      <c r="AV256" s="175" t="s">
        <v>84</v>
      </c>
      <c r="AW256" s="175" t="s">
        <v>28</v>
      </c>
      <c r="AX256" s="175" t="s">
        <v>75</v>
      </c>
      <c r="AY256" s="177" t="s">
        <v>135</v>
      </c>
    </row>
    <row r="257" s="175" customFormat="true" ht="11.25" hidden="false" customHeight="false" outlineLevel="0" collapsed="false">
      <c r="B257" s="176"/>
      <c r="D257" s="170" t="s">
        <v>151</v>
      </c>
      <c r="E257" s="177"/>
      <c r="F257" s="178" t="s">
        <v>292</v>
      </c>
      <c r="H257" s="179" t="n">
        <v>1.74</v>
      </c>
      <c r="L257" s="176"/>
      <c r="M257" s="180"/>
      <c r="T257" s="181"/>
      <c r="AT257" s="177" t="s">
        <v>151</v>
      </c>
      <c r="AU257" s="177" t="s">
        <v>84</v>
      </c>
      <c r="AV257" s="175" t="s">
        <v>84</v>
      </c>
      <c r="AW257" s="175" t="s">
        <v>28</v>
      </c>
      <c r="AX257" s="175" t="s">
        <v>75</v>
      </c>
      <c r="AY257" s="177" t="s">
        <v>135</v>
      </c>
    </row>
    <row r="258" s="175" customFormat="true" ht="11.25" hidden="false" customHeight="false" outlineLevel="0" collapsed="false">
      <c r="B258" s="176"/>
      <c r="D258" s="170" t="s">
        <v>151</v>
      </c>
      <c r="E258" s="177"/>
      <c r="F258" s="178" t="s">
        <v>293</v>
      </c>
      <c r="H258" s="179" t="n">
        <v>38.847</v>
      </c>
      <c r="L258" s="176"/>
      <c r="M258" s="180"/>
      <c r="T258" s="181"/>
      <c r="AT258" s="177" t="s">
        <v>151</v>
      </c>
      <c r="AU258" s="177" t="s">
        <v>84</v>
      </c>
      <c r="AV258" s="175" t="s">
        <v>84</v>
      </c>
      <c r="AW258" s="175" t="s">
        <v>28</v>
      </c>
      <c r="AX258" s="175" t="s">
        <v>75</v>
      </c>
      <c r="AY258" s="177" t="s">
        <v>135</v>
      </c>
    </row>
    <row r="259" s="175" customFormat="true" ht="11.25" hidden="false" customHeight="false" outlineLevel="0" collapsed="false">
      <c r="B259" s="176"/>
      <c r="D259" s="170" t="s">
        <v>151</v>
      </c>
      <c r="E259" s="177"/>
      <c r="F259" s="178" t="s">
        <v>294</v>
      </c>
      <c r="H259" s="179" t="n">
        <v>56.56</v>
      </c>
      <c r="L259" s="176"/>
      <c r="M259" s="180"/>
      <c r="T259" s="181"/>
      <c r="AT259" s="177" t="s">
        <v>151</v>
      </c>
      <c r="AU259" s="177" t="s">
        <v>84</v>
      </c>
      <c r="AV259" s="175" t="s">
        <v>84</v>
      </c>
      <c r="AW259" s="175" t="s">
        <v>28</v>
      </c>
      <c r="AX259" s="175" t="s">
        <v>75</v>
      </c>
      <c r="AY259" s="177" t="s">
        <v>135</v>
      </c>
    </row>
    <row r="260" s="175" customFormat="true" ht="11.25" hidden="false" customHeight="false" outlineLevel="0" collapsed="false">
      <c r="B260" s="176"/>
      <c r="D260" s="170" t="s">
        <v>151</v>
      </c>
      <c r="E260" s="177"/>
      <c r="F260" s="178" t="s">
        <v>295</v>
      </c>
      <c r="H260" s="179" t="n">
        <v>3.9</v>
      </c>
      <c r="L260" s="176"/>
      <c r="M260" s="180"/>
      <c r="T260" s="181"/>
      <c r="AT260" s="177" t="s">
        <v>151</v>
      </c>
      <c r="AU260" s="177" t="s">
        <v>84</v>
      </c>
      <c r="AV260" s="175" t="s">
        <v>84</v>
      </c>
      <c r="AW260" s="175" t="s">
        <v>28</v>
      </c>
      <c r="AX260" s="175" t="s">
        <v>75</v>
      </c>
      <c r="AY260" s="177" t="s">
        <v>135</v>
      </c>
    </row>
    <row r="261" s="175" customFormat="true" ht="11.25" hidden="false" customHeight="false" outlineLevel="0" collapsed="false">
      <c r="B261" s="176"/>
      <c r="D261" s="170" t="s">
        <v>151</v>
      </c>
      <c r="E261" s="177"/>
      <c r="F261" s="178" t="s">
        <v>296</v>
      </c>
      <c r="H261" s="179" t="n">
        <v>16.784</v>
      </c>
      <c r="L261" s="176"/>
      <c r="M261" s="180"/>
      <c r="T261" s="181"/>
      <c r="AT261" s="177" t="s">
        <v>151</v>
      </c>
      <c r="AU261" s="177" t="s">
        <v>84</v>
      </c>
      <c r="AV261" s="175" t="s">
        <v>84</v>
      </c>
      <c r="AW261" s="175" t="s">
        <v>28</v>
      </c>
      <c r="AX261" s="175" t="s">
        <v>75</v>
      </c>
      <c r="AY261" s="177" t="s">
        <v>135</v>
      </c>
    </row>
    <row r="262" s="175" customFormat="true" ht="11.25" hidden="false" customHeight="false" outlineLevel="0" collapsed="false">
      <c r="B262" s="176"/>
      <c r="D262" s="170" t="s">
        <v>151</v>
      </c>
      <c r="E262" s="177"/>
      <c r="F262" s="178" t="s">
        <v>297</v>
      </c>
      <c r="H262" s="179" t="n">
        <v>2.1</v>
      </c>
      <c r="L262" s="176"/>
      <c r="M262" s="180"/>
      <c r="T262" s="181"/>
      <c r="AT262" s="177" t="s">
        <v>151</v>
      </c>
      <c r="AU262" s="177" t="s">
        <v>84</v>
      </c>
      <c r="AV262" s="175" t="s">
        <v>84</v>
      </c>
      <c r="AW262" s="175" t="s">
        <v>28</v>
      </c>
      <c r="AX262" s="175" t="s">
        <v>75</v>
      </c>
      <c r="AY262" s="177" t="s">
        <v>135</v>
      </c>
    </row>
    <row r="263" s="175" customFormat="true" ht="11.25" hidden="false" customHeight="false" outlineLevel="0" collapsed="false">
      <c r="B263" s="176"/>
      <c r="D263" s="170" t="s">
        <v>151</v>
      </c>
      <c r="E263" s="177"/>
      <c r="F263" s="178" t="s">
        <v>298</v>
      </c>
      <c r="H263" s="179" t="n">
        <v>10.96</v>
      </c>
      <c r="L263" s="176"/>
      <c r="M263" s="180"/>
      <c r="T263" s="181"/>
      <c r="AT263" s="177" t="s">
        <v>151</v>
      </c>
      <c r="AU263" s="177" t="s">
        <v>84</v>
      </c>
      <c r="AV263" s="175" t="s">
        <v>84</v>
      </c>
      <c r="AW263" s="175" t="s">
        <v>28</v>
      </c>
      <c r="AX263" s="175" t="s">
        <v>75</v>
      </c>
      <c r="AY263" s="177" t="s">
        <v>135</v>
      </c>
    </row>
    <row r="264" s="175" customFormat="true" ht="11.25" hidden="false" customHeight="false" outlineLevel="0" collapsed="false">
      <c r="B264" s="176"/>
      <c r="D264" s="170" t="s">
        <v>151</v>
      </c>
      <c r="E264" s="177"/>
      <c r="F264" s="178" t="s">
        <v>299</v>
      </c>
      <c r="H264" s="179" t="n">
        <v>13.824</v>
      </c>
      <c r="L264" s="176"/>
      <c r="M264" s="180"/>
      <c r="T264" s="181"/>
      <c r="AT264" s="177" t="s">
        <v>151</v>
      </c>
      <c r="AU264" s="177" t="s">
        <v>84</v>
      </c>
      <c r="AV264" s="175" t="s">
        <v>84</v>
      </c>
      <c r="AW264" s="175" t="s">
        <v>28</v>
      </c>
      <c r="AX264" s="175" t="s">
        <v>75</v>
      </c>
      <c r="AY264" s="177" t="s">
        <v>135</v>
      </c>
    </row>
    <row r="265" s="168" customFormat="true" ht="11.25" hidden="false" customHeight="false" outlineLevel="0" collapsed="false">
      <c r="B265" s="169"/>
      <c r="D265" s="170" t="s">
        <v>151</v>
      </c>
      <c r="E265" s="171"/>
      <c r="F265" s="172" t="s">
        <v>249</v>
      </c>
      <c r="H265" s="171"/>
      <c r="L265" s="169"/>
      <c r="M265" s="173"/>
      <c r="T265" s="174"/>
      <c r="AT265" s="171" t="s">
        <v>151</v>
      </c>
      <c r="AU265" s="171" t="s">
        <v>84</v>
      </c>
      <c r="AV265" s="168" t="s">
        <v>5</v>
      </c>
      <c r="AW265" s="168" t="s">
        <v>28</v>
      </c>
      <c r="AX265" s="168" t="s">
        <v>75</v>
      </c>
      <c r="AY265" s="171" t="s">
        <v>135</v>
      </c>
    </row>
    <row r="266" s="168" customFormat="true" ht="11.25" hidden="false" customHeight="false" outlineLevel="0" collapsed="false">
      <c r="B266" s="169"/>
      <c r="D266" s="170" t="s">
        <v>151</v>
      </c>
      <c r="E266" s="171"/>
      <c r="F266" s="172" t="s">
        <v>250</v>
      </c>
      <c r="H266" s="171"/>
      <c r="L266" s="169"/>
      <c r="M266" s="173"/>
      <c r="T266" s="174"/>
      <c r="AT266" s="171" t="s">
        <v>151</v>
      </c>
      <c r="AU266" s="171" t="s">
        <v>84</v>
      </c>
      <c r="AV266" s="168" t="s">
        <v>5</v>
      </c>
      <c r="AW266" s="168" t="s">
        <v>28</v>
      </c>
      <c r="AX266" s="168" t="s">
        <v>75</v>
      </c>
      <c r="AY266" s="171" t="s">
        <v>135</v>
      </c>
    </row>
    <row r="267" s="175" customFormat="true" ht="11.25" hidden="false" customHeight="false" outlineLevel="0" collapsed="false">
      <c r="B267" s="176"/>
      <c r="D267" s="170" t="s">
        <v>151</v>
      </c>
      <c r="E267" s="177"/>
      <c r="F267" s="178" t="s">
        <v>300</v>
      </c>
      <c r="H267" s="179" t="n">
        <v>8.1</v>
      </c>
      <c r="L267" s="176"/>
      <c r="M267" s="180"/>
      <c r="T267" s="181"/>
      <c r="AT267" s="177" t="s">
        <v>151</v>
      </c>
      <c r="AU267" s="177" t="s">
        <v>84</v>
      </c>
      <c r="AV267" s="175" t="s">
        <v>84</v>
      </c>
      <c r="AW267" s="175" t="s">
        <v>28</v>
      </c>
      <c r="AX267" s="175" t="s">
        <v>75</v>
      </c>
      <c r="AY267" s="177" t="s">
        <v>135</v>
      </c>
    </row>
    <row r="268" s="175" customFormat="true" ht="11.25" hidden="false" customHeight="false" outlineLevel="0" collapsed="false">
      <c r="B268" s="176"/>
      <c r="D268" s="170" t="s">
        <v>151</v>
      </c>
      <c r="E268" s="177"/>
      <c r="F268" s="178" t="s">
        <v>301</v>
      </c>
      <c r="H268" s="179" t="n">
        <v>4.8</v>
      </c>
      <c r="L268" s="176"/>
      <c r="M268" s="180"/>
      <c r="T268" s="181"/>
      <c r="AT268" s="177" t="s">
        <v>151</v>
      </c>
      <c r="AU268" s="177" t="s">
        <v>84</v>
      </c>
      <c r="AV268" s="175" t="s">
        <v>84</v>
      </c>
      <c r="AW268" s="175" t="s">
        <v>28</v>
      </c>
      <c r="AX268" s="175" t="s">
        <v>75</v>
      </c>
      <c r="AY268" s="177" t="s">
        <v>135</v>
      </c>
    </row>
    <row r="269" s="182" customFormat="true" ht="11.25" hidden="false" customHeight="false" outlineLevel="0" collapsed="false">
      <c r="B269" s="183"/>
      <c r="D269" s="170" t="s">
        <v>151</v>
      </c>
      <c r="E269" s="184"/>
      <c r="F269" s="185" t="s">
        <v>158</v>
      </c>
      <c r="H269" s="186" t="n">
        <v>474.979</v>
      </c>
      <c r="L269" s="183"/>
      <c r="M269" s="187"/>
      <c r="T269" s="188"/>
      <c r="AT269" s="184" t="s">
        <v>151</v>
      </c>
      <c r="AU269" s="184" t="s">
        <v>84</v>
      </c>
      <c r="AV269" s="182" t="s">
        <v>142</v>
      </c>
      <c r="AW269" s="182" t="s">
        <v>28</v>
      </c>
      <c r="AX269" s="182" t="s">
        <v>5</v>
      </c>
      <c r="AY269" s="184" t="s">
        <v>135</v>
      </c>
    </row>
    <row r="270" s="19" customFormat="true" ht="21.75" hidden="false" customHeight="true" outlineLevel="0" collapsed="false">
      <c r="B270" s="126"/>
      <c r="C270" s="156" t="s">
        <v>302</v>
      </c>
      <c r="D270" s="156" t="s">
        <v>138</v>
      </c>
      <c r="E270" s="157" t="s">
        <v>303</v>
      </c>
      <c r="F270" s="158" t="s">
        <v>304</v>
      </c>
      <c r="G270" s="159" t="s">
        <v>149</v>
      </c>
      <c r="H270" s="160" t="n">
        <v>66.19</v>
      </c>
      <c r="I270" s="161" t="n">
        <v>268</v>
      </c>
      <c r="J270" s="161" t="n">
        <f aca="false">ROUND(I270*H270,2)</f>
        <v>17738.92</v>
      </c>
      <c r="K270" s="162"/>
      <c r="L270" s="20"/>
      <c r="M270" s="163"/>
      <c r="N270" s="125" t="s">
        <v>40</v>
      </c>
      <c r="O270" s="164" t="n">
        <v>0.39</v>
      </c>
      <c r="P270" s="164" t="n">
        <f aca="false">O270*H270</f>
        <v>25.8141</v>
      </c>
      <c r="Q270" s="164" t="n">
        <v>0.0154</v>
      </c>
      <c r="R270" s="164" t="n">
        <f aca="false">Q270*H270</f>
        <v>1.019326</v>
      </c>
      <c r="S270" s="164" t="n">
        <v>0</v>
      </c>
      <c r="T270" s="165" t="n">
        <f aca="false">S270*H270</f>
        <v>0</v>
      </c>
      <c r="AR270" s="166" t="s">
        <v>142</v>
      </c>
      <c r="AT270" s="166" t="s">
        <v>138</v>
      </c>
      <c r="AU270" s="166" t="s">
        <v>84</v>
      </c>
      <c r="AY270" s="3" t="s">
        <v>135</v>
      </c>
      <c r="BE270" s="167" t="n">
        <f aca="false">IF(N270="základní",J270,0)</f>
        <v>17738.92</v>
      </c>
      <c r="BF270" s="167" t="n">
        <f aca="false">IF(N270="snížená",J270,0)</f>
        <v>0</v>
      </c>
      <c r="BG270" s="167" t="n">
        <f aca="false">IF(N270="zákl. přenesená",J270,0)</f>
        <v>0</v>
      </c>
      <c r="BH270" s="167" t="n">
        <f aca="false">IF(N270="sníž. přenesená",J270,0)</f>
        <v>0</v>
      </c>
      <c r="BI270" s="167" t="n">
        <f aca="false">IF(N270="nulová",J270,0)</f>
        <v>0</v>
      </c>
      <c r="BJ270" s="3" t="s">
        <v>5</v>
      </c>
      <c r="BK270" s="167" t="n">
        <f aca="false">ROUND(I270*H270,2)</f>
        <v>17738.92</v>
      </c>
      <c r="BL270" s="3" t="s">
        <v>142</v>
      </c>
      <c r="BM270" s="166" t="s">
        <v>305</v>
      </c>
    </row>
    <row r="271" s="168" customFormat="true" ht="11.25" hidden="false" customHeight="false" outlineLevel="0" collapsed="false">
      <c r="B271" s="169"/>
      <c r="D271" s="170" t="s">
        <v>151</v>
      </c>
      <c r="E271" s="171"/>
      <c r="F271" s="172" t="s">
        <v>306</v>
      </c>
      <c r="H271" s="171"/>
      <c r="L271" s="169"/>
      <c r="M271" s="173"/>
      <c r="T271" s="174"/>
      <c r="AT271" s="171" t="s">
        <v>151</v>
      </c>
      <c r="AU271" s="171" t="s">
        <v>84</v>
      </c>
      <c r="AV271" s="168" t="s">
        <v>5</v>
      </c>
      <c r="AW271" s="168" t="s">
        <v>28</v>
      </c>
      <c r="AX271" s="168" t="s">
        <v>75</v>
      </c>
      <c r="AY271" s="171" t="s">
        <v>135</v>
      </c>
    </row>
    <row r="272" s="168" customFormat="true" ht="11.25" hidden="false" customHeight="false" outlineLevel="0" collapsed="false">
      <c r="B272" s="169"/>
      <c r="D272" s="170" t="s">
        <v>151</v>
      </c>
      <c r="E272" s="171"/>
      <c r="F272" s="172" t="s">
        <v>152</v>
      </c>
      <c r="H272" s="171"/>
      <c r="L272" s="169"/>
      <c r="M272" s="173"/>
      <c r="T272" s="174"/>
      <c r="AT272" s="171" t="s">
        <v>151</v>
      </c>
      <c r="AU272" s="171" t="s">
        <v>84</v>
      </c>
      <c r="AV272" s="168" t="s">
        <v>5</v>
      </c>
      <c r="AW272" s="168" t="s">
        <v>28</v>
      </c>
      <c r="AX272" s="168" t="s">
        <v>75</v>
      </c>
      <c r="AY272" s="171" t="s">
        <v>135</v>
      </c>
    </row>
    <row r="273" s="175" customFormat="true" ht="11.25" hidden="false" customHeight="false" outlineLevel="0" collapsed="false">
      <c r="B273" s="176"/>
      <c r="D273" s="170" t="s">
        <v>151</v>
      </c>
      <c r="E273" s="177"/>
      <c r="F273" s="178" t="s">
        <v>307</v>
      </c>
      <c r="H273" s="179" t="n">
        <v>3.1</v>
      </c>
      <c r="L273" s="176"/>
      <c r="M273" s="180"/>
      <c r="T273" s="181"/>
      <c r="AT273" s="177" t="s">
        <v>151</v>
      </c>
      <c r="AU273" s="177" t="s">
        <v>84</v>
      </c>
      <c r="AV273" s="175" t="s">
        <v>84</v>
      </c>
      <c r="AW273" s="175" t="s">
        <v>28</v>
      </c>
      <c r="AX273" s="175" t="s">
        <v>75</v>
      </c>
      <c r="AY273" s="177" t="s">
        <v>135</v>
      </c>
    </row>
    <row r="274" s="175" customFormat="true" ht="11.25" hidden="false" customHeight="false" outlineLevel="0" collapsed="false">
      <c r="B274" s="176"/>
      <c r="D274" s="170" t="s">
        <v>151</v>
      </c>
      <c r="E274" s="177"/>
      <c r="F274" s="178" t="s">
        <v>308</v>
      </c>
      <c r="H274" s="179" t="n">
        <v>6.915</v>
      </c>
      <c r="L274" s="176"/>
      <c r="M274" s="180"/>
      <c r="T274" s="181"/>
      <c r="AT274" s="177" t="s">
        <v>151</v>
      </c>
      <c r="AU274" s="177" t="s">
        <v>84</v>
      </c>
      <c r="AV274" s="175" t="s">
        <v>84</v>
      </c>
      <c r="AW274" s="175" t="s">
        <v>28</v>
      </c>
      <c r="AX274" s="175" t="s">
        <v>75</v>
      </c>
      <c r="AY274" s="177" t="s">
        <v>135</v>
      </c>
    </row>
    <row r="275" s="175" customFormat="true" ht="11.25" hidden="false" customHeight="false" outlineLevel="0" collapsed="false">
      <c r="B275" s="176"/>
      <c r="D275" s="170" t="s">
        <v>151</v>
      </c>
      <c r="E275" s="177"/>
      <c r="F275" s="178" t="s">
        <v>309</v>
      </c>
      <c r="H275" s="179" t="n">
        <v>1.7</v>
      </c>
      <c r="L275" s="176"/>
      <c r="M275" s="180"/>
      <c r="T275" s="181"/>
      <c r="AT275" s="177" t="s">
        <v>151</v>
      </c>
      <c r="AU275" s="177" t="s">
        <v>84</v>
      </c>
      <c r="AV275" s="175" t="s">
        <v>84</v>
      </c>
      <c r="AW275" s="175" t="s">
        <v>28</v>
      </c>
      <c r="AX275" s="175" t="s">
        <v>75</v>
      </c>
      <c r="AY275" s="177" t="s">
        <v>135</v>
      </c>
    </row>
    <row r="276" s="175" customFormat="true" ht="11.25" hidden="false" customHeight="false" outlineLevel="0" collapsed="false">
      <c r="B276" s="176"/>
      <c r="D276" s="170" t="s">
        <v>151</v>
      </c>
      <c r="E276" s="177"/>
      <c r="F276" s="178" t="s">
        <v>310</v>
      </c>
      <c r="H276" s="179" t="n">
        <v>4.52</v>
      </c>
      <c r="L276" s="176"/>
      <c r="M276" s="180"/>
      <c r="T276" s="181"/>
      <c r="AT276" s="177" t="s">
        <v>151</v>
      </c>
      <c r="AU276" s="177" t="s">
        <v>84</v>
      </c>
      <c r="AV276" s="175" t="s">
        <v>84</v>
      </c>
      <c r="AW276" s="175" t="s">
        <v>28</v>
      </c>
      <c r="AX276" s="175" t="s">
        <v>75</v>
      </c>
      <c r="AY276" s="177" t="s">
        <v>135</v>
      </c>
    </row>
    <row r="277" s="175" customFormat="true" ht="11.25" hidden="false" customHeight="false" outlineLevel="0" collapsed="false">
      <c r="B277" s="176"/>
      <c r="D277" s="170" t="s">
        <v>151</v>
      </c>
      <c r="E277" s="177"/>
      <c r="F277" s="178" t="s">
        <v>311</v>
      </c>
      <c r="H277" s="179" t="n">
        <v>4.9</v>
      </c>
      <c r="L277" s="176"/>
      <c r="M277" s="180"/>
      <c r="T277" s="181"/>
      <c r="AT277" s="177" t="s">
        <v>151</v>
      </c>
      <c r="AU277" s="177" t="s">
        <v>84</v>
      </c>
      <c r="AV277" s="175" t="s">
        <v>84</v>
      </c>
      <c r="AW277" s="175" t="s">
        <v>28</v>
      </c>
      <c r="AX277" s="175" t="s">
        <v>75</v>
      </c>
      <c r="AY277" s="177" t="s">
        <v>135</v>
      </c>
    </row>
    <row r="278" s="175" customFormat="true" ht="11.25" hidden="false" customHeight="false" outlineLevel="0" collapsed="false">
      <c r="B278" s="176"/>
      <c r="D278" s="170" t="s">
        <v>151</v>
      </c>
      <c r="E278" s="177"/>
      <c r="F278" s="178" t="s">
        <v>312</v>
      </c>
      <c r="H278" s="179" t="n">
        <v>16.32</v>
      </c>
      <c r="L278" s="176"/>
      <c r="M278" s="180"/>
      <c r="T278" s="181"/>
      <c r="AT278" s="177" t="s">
        <v>151</v>
      </c>
      <c r="AU278" s="177" t="s">
        <v>84</v>
      </c>
      <c r="AV278" s="175" t="s">
        <v>84</v>
      </c>
      <c r="AW278" s="175" t="s">
        <v>28</v>
      </c>
      <c r="AX278" s="175" t="s">
        <v>75</v>
      </c>
      <c r="AY278" s="177" t="s">
        <v>135</v>
      </c>
    </row>
    <row r="279" s="175" customFormat="true" ht="11.25" hidden="false" customHeight="false" outlineLevel="0" collapsed="false">
      <c r="B279" s="176"/>
      <c r="D279" s="170" t="s">
        <v>151</v>
      </c>
      <c r="E279" s="177"/>
      <c r="F279" s="178" t="s">
        <v>313</v>
      </c>
      <c r="H279" s="179" t="n">
        <v>5.1</v>
      </c>
      <c r="L279" s="176"/>
      <c r="M279" s="180"/>
      <c r="T279" s="181"/>
      <c r="AT279" s="177" t="s">
        <v>151</v>
      </c>
      <c r="AU279" s="177" t="s">
        <v>84</v>
      </c>
      <c r="AV279" s="175" t="s">
        <v>84</v>
      </c>
      <c r="AW279" s="175" t="s">
        <v>28</v>
      </c>
      <c r="AX279" s="175" t="s">
        <v>75</v>
      </c>
      <c r="AY279" s="177" t="s">
        <v>135</v>
      </c>
    </row>
    <row r="280" s="175" customFormat="true" ht="11.25" hidden="false" customHeight="false" outlineLevel="0" collapsed="false">
      <c r="B280" s="176"/>
      <c r="D280" s="170" t="s">
        <v>151</v>
      </c>
      <c r="E280" s="177"/>
      <c r="F280" s="178" t="s">
        <v>314</v>
      </c>
      <c r="H280" s="179" t="n">
        <v>7.4</v>
      </c>
      <c r="L280" s="176"/>
      <c r="M280" s="180"/>
      <c r="T280" s="181"/>
      <c r="AT280" s="177" t="s">
        <v>151</v>
      </c>
      <c r="AU280" s="177" t="s">
        <v>84</v>
      </c>
      <c r="AV280" s="175" t="s">
        <v>84</v>
      </c>
      <c r="AW280" s="175" t="s">
        <v>28</v>
      </c>
      <c r="AX280" s="175" t="s">
        <v>75</v>
      </c>
      <c r="AY280" s="177" t="s">
        <v>135</v>
      </c>
    </row>
    <row r="281" s="168" customFormat="true" ht="11.25" hidden="false" customHeight="false" outlineLevel="0" collapsed="false">
      <c r="B281" s="169"/>
      <c r="D281" s="170" t="s">
        <v>151</v>
      </c>
      <c r="E281" s="171"/>
      <c r="F281" s="172" t="s">
        <v>156</v>
      </c>
      <c r="H281" s="171"/>
      <c r="L281" s="169"/>
      <c r="M281" s="173"/>
      <c r="T281" s="174"/>
      <c r="AT281" s="171" t="s">
        <v>151</v>
      </c>
      <c r="AU281" s="171" t="s">
        <v>84</v>
      </c>
      <c r="AV281" s="168" t="s">
        <v>5</v>
      </c>
      <c r="AW281" s="168" t="s">
        <v>28</v>
      </c>
      <c r="AX281" s="168" t="s">
        <v>75</v>
      </c>
      <c r="AY281" s="171" t="s">
        <v>135</v>
      </c>
    </row>
    <row r="282" s="175" customFormat="true" ht="11.25" hidden="false" customHeight="false" outlineLevel="0" collapsed="false">
      <c r="B282" s="176"/>
      <c r="D282" s="170" t="s">
        <v>151</v>
      </c>
      <c r="E282" s="177"/>
      <c r="F282" s="178" t="s">
        <v>307</v>
      </c>
      <c r="H282" s="179" t="n">
        <v>3.1</v>
      </c>
      <c r="L282" s="176"/>
      <c r="M282" s="180"/>
      <c r="T282" s="181"/>
      <c r="AT282" s="177" t="s">
        <v>151</v>
      </c>
      <c r="AU282" s="177" t="s">
        <v>84</v>
      </c>
      <c r="AV282" s="175" t="s">
        <v>84</v>
      </c>
      <c r="AW282" s="175" t="s">
        <v>28</v>
      </c>
      <c r="AX282" s="175" t="s">
        <v>75</v>
      </c>
      <c r="AY282" s="177" t="s">
        <v>135</v>
      </c>
    </row>
    <row r="283" s="175" customFormat="true" ht="11.25" hidden="false" customHeight="false" outlineLevel="0" collapsed="false">
      <c r="B283" s="176"/>
      <c r="D283" s="170" t="s">
        <v>151</v>
      </c>
      <c r="E283" s="177"/>
      <c r="F283" s="178" t="s">
        <v>308</v>
      </c>
      <c r="H283" s="179" t="n">
        <v>6.915</v>
      </c>
      <c r="L283" s="176"/>
      <c r="M283" s="180"/>
      <c r="T283" s="181"/>
      <c r="AT283" s="177" t="s">
        <v>151</v>
      </c>
      <c r="AU283" s="177" t="s">
        <v>84</v>
      </c>
      <c r="AV283" s="175" t="s">
        <v>84</v>
      </c>
      <c r="AW283" s="175" t="s">
        <v>28</v>
      </c>
      <c r="AX283" s="175" t="s">
        <v>75</v>
      </c>
      <c r="AY283" s="177" t="s">
        <v>135</v>
      </c>
    </row>
    <row r="284" s="175" customFormat="true" ht="11.25" hidden="false" customHeight="false" outlineLevel="0" collapsed="false">
      <c r="B284" s="176"/>
      <c r="D284" s="170" t="s">
        <v>151</v>
      </c>
      <c r="E284" s="177"/>
      <c r="F284" s="178" t="s">
        <v>309</v>
      </c>
      <c r="H284" s="179" t="n">
        <v>1.7</v>
      </c>
      <c r="L284" s="176"/>
      <c r="M284" s="180"/>
      <c r="T284" s="181"/>
      <c r="AT284" s="177" t="s">
        <v>151</v>
      </c>
      <c r="AU284" s="177" t="s">
        <v>84</v>
      </c>
      <c r="AV284" s="175" t="s">
        <v>84</v>
      </c>
      <c r="AW284" s="175" t="s">
        <v>28</v>
      </c>
      <c r="AX284" s="175" t="s">
        <v>75</v>
      </c>
      <c r="AY284" s="177" t="s">
        <v>135</v>
      </c>
    </row>
    <row r="285" s="175" customFormat="true" ht="11.25" hidden="false" customHeight="false" outlineLevel="0" collapsed="false">
      <c r="B285" s="176"/>
      <c r="D285" s="170" t="s">
        <v>151</v>
      </c>
      <c r="E285" s="177"/>
      <c r="F285" s="178" t="s">
        <v>310</v>
      </c>
      <c r="H285" s="179" t="n">
        <v>4.52</v>
      </c>
      <c r="L285" s="176"/>
      <c r="M285" s="180"/>
      <c r="T285" s="181"/>
      <c r="AT285" s="177" t="s">
        <v>151</v>
      </c>
      <c r="AU285" s="177" t="s">
        <v>84</v>
      </c>
      <c r="AV285" s="175" t="s">
        <v>84</v>
      </c>
      <c r="AW285" s="175" t="s">
        <v>28</v>
      </c>
      <c r="AX285" s="175" t="s">
        <v>75</v>
      </c>
      <c r="AY285" s="177" t="s">
        <v>135</v>
      </c>
    </row>
    <row r="286" s="182" customFormat="true" ht="11.25" hidden="false" customHeight="false" outlineLevel="0" collapsed="false">
      <c r="B286" s="183"/>
      <c r="D286" s="170" t="s">
        <v>151</v>
      </c>
      <c r="E286" s="184"/>
      <c r="F286" s="185" t="s">
        <v>158</v>
      </c>
      <c r="H286" s="186" t="n">
        <v>66.19</v>
      </c>
      <c r="L286" s="183"/>
      <c r="M286" s="187"/>
      <c r="T286" s="188"/>
      <c r="AT286" s="184" t="s">
        <v>151</v>
      </c>
      <c r="AU286" s="184" t="s">
        <v>84</v>
      </c>
      <c r="AV286" s="182" t="s">
        <v>142</v>
      </c>
      <c r="AW286" s="182" t="s">
        <v>28</v>
      </c>
      <c r="AX286" s="182" t="s">
        <v>5</v>
      </c>
      <c r="AY286" s="184" t="s">
        <v>135</v>
      </c>
    </row>
    <row r="287" s="19" customFormat="true" ht="21.75" hidden="false" customHeight="true" outlineLevel="0" collapsed="false">
      <c r="B287" s="126"/>
      <c r="C287" s="156" t="s">
        <v>6</v>
      </c>
      <c r="D287" s="156" t="s">
        <v>138</v>
      </c>
      <c r="E287" s="157" t="s">
        <v>315</v>
      </c>
      <c r="F287" s="158" t="s">
        <v>316</v>
      </c>
      <c r="G287" s="159" t="s">
        <v>149</v>
      </c>
      <c r="H287" s="160" t="n">
        <v>83.452</v>
      </c>
      <c r="I287" s="161" t="n">
        <v>335</v>
      </c>
      <c r="J287" s="161" t="n">
        <f aca="false">ROUND(I287*H287,2)</f>
        <v>27956.42</v>
      </c>
      <c r="K287" s="162"/>
      <c r="L287" s="20"/>
      <c r="M287" s="163"/>
      <c r="N287" s="125" t="s">
        <v>40</v>
      </c>
      <c r="O287" s="164" t="n">
        <v>0.47</v>
      </c>
      <c r="P287" s="164" t="n">
        <f aca="false">O287*H287</f>
        <v>39.22244</v>
      </c>
      <c r="Q287" s="164" t="n">
        <v>0.01838</v>
      </c>
      <c r="R287" s="164" t="n">
        <f aca="false">Q287*H287</f>
        <v>1.53384776</v>
      </c>
      <c r="S287" s="164" t="n">
        <v>0</v>
      </c>
      <c r="T287" s="165" t="n">
        <f aca="false">S287*H287</f>
        <v>0</v>
      </c>
      <c r="AR287" s="166" t="s">
        <v>142</v>
      </c>
      <c r="AT287" s="166" t="s">
        <v>138</v>
      </c>
      <c r="AU287" s="166" t="s">
        <v>84</v>
      </c>
      <c r="AY287" s="3" t="s">
        <v>135</v>
      </c>
      <c r="BE287" s="167" t="n">
        <f aca="false">IF(N287="základní",J287,0)</f>
        <v>27956.42</v>
      </c>
      <c r="BF287" s="167" t="n">
        <f aca="false">IF(N287="snížená",J287,0)</f>
        <v>0</v>
      </c>
      <c r="BG287" s="167" t="n">
        <f aca="false">IF(N287="zákl. přenesená",J287,0)</f>
        <v>0</v>
      </c>
      <c r="BH287" s="167" t="n">
        <f aca="false">IF(N287="sníž. přenesená",J287,0)</f>
        <v>0</v>
      </c>
      <c r="BI287" s="167" t="n">
        <f aca="false">IF(N287="nulová",J287,0)</f>
        <v>0</v>
      </c>
      <c r="BJ287" s="3" t="s">
        <v>5</v>
      </c>
      <c r="BK287" s="167" t="n">
        <f aca="false">ROUND(I287*H287,2)</f>
        <v>27956.42</v>
      </c>
      <c r="BL287" s="3" t="s">
        <v>142</v>
      </c>
      <c r="BM287" s="166" t="s">
        <v>317</v>
      </c>
    </row>
    <row r="288" s="168" customFormat="true" ht="11.25" hidden="false" customHeight="false" outlineLevel="0" collapsed="false">
      <c r="B288" s="169"/>
      <c r="D288" s="170" t="s">
        <v>151</v>
      </c>
      <c r="E288" s="171"/>
      <c r="F288" s="172" t="s">
        <v>318</v>
      </c>
      <c r="H288" s="171"/>
      <c r="L288" s="169"/>
      <c r="M288" s="173"/>
      <c r="T288" s="174"/>
      <c r="AT288" s="171" t="s">
        <v>151</v>
      </c>
      <c r="AU288" s="171" t="s">
        <v>84</v>
      </c>
      <c r="AV288" s="168" t="s">
        <v>5</v>
      </c>
      <c r="AW288" s="168" t="s">
        <v>28</v>
      </c>
      <c r="AX288" s="168" t="s">
        <v>75</v>
      </c>
      <c r="AY288" s="171" t="s">
        <v>135</v>
      </c>
    </row>
    <row r="289" s="168" customFormat="true" ht="11.25" hidden="false" customHeight="false" outlineLevel="0" collapsed="false">
      <c r="B289" s="169"/>
      <c r="D289" s="170" t="s">
        <v>151</v>
      </c>
      <c r="E289" s="171"/>
      <c r="F289" s="172" t="s">
        <v>152</v>
      </c>
      <c r="H289" s="171"/>
      <c r="L289" s="169"/>
      <c r="M289" s="173"/>
      <c r="T289" s="174"/>
      <c r="AT289" s="171" t="s">
        <v>151</v>
      </c>
      <c r="AU289" s="171" t="s">
        <v>84</v>
      </c>
      <c r="AV289" s="168" t="s">
        <v>5</v>
      </c>
      <c r="AW289" s="168" t="s">
        <v>28</v>
      </c>
      <c r="AX289" s="168" t="s">
        <v>75</v>
      </c>
      <c r="AY289" s="171" t="s">
        <v>135</v>
      </c>
    </row>
    <row r="290" s="175" customFormat="true" ht="11.25" hidden="false" customHeight="false" outlineLevel="0" collapsed="false">
      <c r="B290" s="176"/>
      <c r="D290" s="170" t="s">
        <v>151</v>
      </c>
      <c r="E290" s="177"/>
      <c r="F290" s="178" t="s">
        <v>275</v>
      </c>
      <c r="H290" s="179" t="n">
        <v>4.619</v>
      </c>
      <c r="L290" s="176"/>
      <c r="M290" s="180"/>
      <c r="T290" s="181"/>
      <c r="AT290" s="177" t="s">
        <v>151</v>
      </c>
      <c r="AU290" s="177" t="s">
        <v>84</v>
      </c>
      <c r="AV290" s="175" t="s">
        <v>84</v>
      </c>
      <c r="AW290" s="175" t="s">
        <v>28</v>
      </c>
      <c r="AX290" s="175" t="s">
        <v>75</v>
      </c>
      <c r="AY290" s="177" t="s">
        <v>135</v>
      </c>
    </row>
    <row r="291" s="175" customFormat="true" ht="11.25" hidden="false" customHeight="false" outlineLevel="0" collapsed="false">
      <c r="B291" s="176"/>
      <c r="D291" s="170" t="s">
        <v>151</v>
      </c>
      <c r="E291" s="177"/>
      <c r="F291" s="178" t="s">
        <v>319</v>
      </c>
      <c r="H291" s="179" t="n">
        <v>20.133</v>
      </c>
      <c r="L291" s="176"/>
      <c r="M291" s="180"/>
      <c r="T291" s="181"/>
      <c r="AT291" s="177" t="s">
        <v>151</v>
      </c>
      <c r="AU291" s="177" t="s">
        <v>84</v>
      </c>
      <c r="AV291" s="175" t="s">
        <v>84</v>
      </c>
      <c r="AW291" s="175" t="s">
        <v>28</v>
      </c>
      <c r="AX291" s="175" t="s">
        <v>75</v>
      </c>
      <c r="AY291" s="177" t="s">
        <v>135</v>
      </c>
    </row>
    <row r="292" s="175" customFormat="true" ht="11.25" hidden="false" customHeight="false" outlineLevel="0" collapsed="false">
      <c r="B292" s="176"/>
      <c r="D292" s="170" t="s">
        <v>151</v>
      </c>
      <c r="E292" s="177"/>
      <c r="F292" s="178" t="s">
        <v>320</v>
      </c>
      <c r="H292" s="179" t="n">
        <v>2.403</v>
      </c>
      <c r="L292" s="176"/>
      <c r="M292" s="180"/>
      <c r="T292" s="181"/>
      <c r="AT292" s="177" t="s">
        <v>151</v>
      </c>
      <c r="AU292" s="177" t="s">
        <v>84</v>
      </c>
      <c r="AV292" s="175" t="s">
        <v>84</v>
      </c>
      <c r="AW292" s="175" t="s">
        <v>28</v>
      </c>
      <c r="AX292" s="175" t="s">
        <v>75</v>
      </c>
      <c r="AY292" s="177" t="s">
        <v>135</v>
      </c>
    </row>
    <row r="293" s="175" customFormat="true" ht="11.25" hidden="false" customHeight="false" outlineLevel="0" collapsed="false">
      <c r="B293" s="176"/>
      <c r="D293" s="170" t="s">
        <v>151</v>
      </c>
      <c r="E293" s="177"/>
      <c r="F293" s="178" t="s">
        <v>321</v>
      </c>
      <c r="H293" s="179" t="n">
        <v>10.886</v>
      </c>
      <c r="L293" s="176"/>
      <c r="M293" s="180"/>
      <c r="T293" s="181"/>
      <c r="AT293" s="177" t="s">
        <v>151</v>
      </c>
      <c r="AU293" s="177" t="s">
        <v>84</v>
      </c>
      <c r="AV293" s="175" t="s">
        <v>84</v>
      </c>
      <c r="AW293" s="175" t="s">
        <v>28</v>
      </c>
      <c r="AX293" s="175" t="s">
        <v>75</v>
      </c>
      <c r="AY293" s="177" t="s">
        <v>135</v>
      </c>
    </row>
    <row r="294" s="175" customFormat="true" ht="11.25" hidden="false" customHeight="false" outlineLevel="0" collapsed="false">
      <c r="B294" s="176"/>
      <c r="D294" s="170" t="s">
        <v>151</v>
      </c>
      <c r="E294" s="177"/>
      <c r="F294" s="178" t="s">
        <v>320</v>
      </c>
      <c r="H294" s="179" t="n">
        <v>2.403</v>
      </c>
      <c r="L294" s="176"/>
      <c r="M294" s="180"/>
      <c r="T294" s="181"/>
      <c r="AT294" s="177" t="s">
        <v>151</v>
      </c>
      <c r="AU294" s="177" t="s">
        <v>84</v>
      </c>
      <c r="AV294" s="175" t="s">
        <v>84</v>
      </c>
      <c r="AW294" s="175" t="s">
        <v>28</v>
      </c>
      <c r="AX294" s="175" t="s">
        <v>75</v>
      </c>
      <c r="AY294" s="177" t="s">
        <v>135</v>
      </c>
    </row>
    <row r="295" s="175" customFormat="true" ht="11.25" hidden="false" customHeight="false" outlineLevel="0" collapsed="false">
      <c r="B295" s="176"/>
      <c r="D295" s="170" t="s">
        <v>151</v>
      </c>
      <c r="E295" s="177"/>
      <c r="F295" s="178" t="s">
        <v>322</v>
      </c>
      <c r="H295" s="179" t="n">
        <v>3.503</v>
      </c>
      <c r="L295" s="176"/>
      <c r="M295" s="180"/>
      <c r="T295" s="181"/>
      <c r="AT295" s="177" t="s">
        <v>151</v>
      </c>
      <c r="AU295" s="177" t="s">
        <v>84</v>
      </c>
      <c r="AV295" s="175" t="s">
        <v>84</v>
      </c>
      <c r="AW295" s="175" t="s">
        <v>28</v>
      </c>
      <c r="AX295" s="175" t="s">
        <v>75</v>
      </c>
      <c r="AY295" s="177" t="s">
        <v>135</v>
      </c>
    </row>
    <row r="296" s="175" customFormat="true" ht="11.25" hidden="false" customHeight="false" outlineLevel="0" collapsed="false">
      <c r="B296" s="176"/>
      <c r="D296" s="170" t="s">
        <v>151</v>
      </c>
      <c r="E296" s="177"/>
      <c r="F296" s="178" t="s">
        <v>323</v>
      </c>
      <c r="H296" s="179" t="n">
        <v>1.418</v>
      </c>
      <c r="L296" s="176"/>
      <c r="M296" s="180"/>
      <c r="T296" s="181"/>
      <c r="AT296" s="177" t="s">
        <v>151</v>
      </c>
      <c r="AU296" s="177" t="s">
        <v>84</v>
      </c>
      <c r="AV296" s="175" t="s">
        <v>84</v>
      </c>
      <c r="AW296" s="175" t="s">
        <v>28</v>
      </c>
      <c r="AX296" s="175" t="s">
        <v>75</v>
      </c>
      <c r="AY296" s="177" t="s">
        <v>135</v>
      </c>
    </row>
    <row r="297" s="175" customFormat="true" ht="11.25" hidden="false" customHeight="false" outlineLevel="0" collapsed="false">
      <c r="B297" s="176"/>
      <c r="D297" s="170" t="s">
        <v>151</v>
      </c>
      <c r="E297" s="177"/>
      <c r="F297" s="178" t="s">
        <v>324</v>
      </c>
      <c r="H297" s="179" t="n">
        <v>8.86</v>
      </c>
      <c r="L297" s="176"/>
      <c r="M297" s="180"/>
      <c r="T297" s="181"/>
      <c r="AT297" s="177" t="s">
        <v>151</v>
      </c>
      <c r="AU297" s="177" t="s">
        <v>84</v>
      </c>
      <c r="AV297" s="175" t="s">
        <v>84</v>
      </c>
      <c r="AW297" s="175" t="s">
        <v>28</v>
      </c>
      <c r="AX297" s="175" t="s">
        <v>75</v>
      </c>
      <c r="AY297" s="177" t="s">
        <v>135</v>
      </c>
    </row>
    <row r="298" s="175" customFormat="true" ht="11.25" hidden="false" customHeight="false" outlineLevel="0" collapsed="false">
      <c r="B298" s="176"/>
      <c r="D298" s="170" t="s">
        <v>151</v>
      </c>
      <c r="E298" s="177"/>
      <c r="F298" s="178" t="s">
        <v>325</v>
      </c>
      <c r="H298" s="179" t="n">
        <v>5.1</v>
      </c>
      <c r="L298" s="176"/>
      <c r="M298" s="180"/>
      <c r="T298" s="181"/>
      <c r="AT298" s="177" t="s">
        <v>151</v>
      </c>
      <c r="AU298" s="177" t="s">
        <v>84</v>
      </c>
      <c r="AV298" s="175" t="s">
        <v>84</v>
      </c>
      <c r="AW298" s="175" t="s">
        <v>28</v>
      </c>
      <c r="AX298" s="175" t="s">
        <v>75</v>
      </c>
      <c r="AY298" s="177" t="s">
        <v>135</v>
      </c>
    </row>
    <row r="299" s="175" customFormat="true" ht="11.25" hidden="false" customHeight="false" outlineLevel="0" collapsed="false">
      <c r="B299" s="176"/>
      <c r="D299" s="170" t="s">
        <v>151</v>
      </c>
      <c r="E299" s="177"/>
      <c r="F299" s="178" t="s">
        <v>326</v>
      </c>
      <c r="H299" s="179" t="n">
        <v>4.4</v>
      </c>
      <c r="L299" s="176"/>
      <c r="M299" s="180"/>
      <c r="T299" s="181"/>
      <c r="AT299" s="177" t="s">
        <v>151</v>
      </c>
      <c r="AU299" s="177" t="s">
        <v>84</v>
      </c>
      <c r="AV299" s="175" t="s">
        <v>84</v>
      </c>
      <c r="AW299" s="175" t="s">
        <v>28</v>
      </c>
      <c r="AX299" s="175" t="s">
        <v>75</v>
      </c>
      <c r="AY299" s="177" t="s">
        <v>135</v>
      </c>
    </row>
    <row r="300" s="168" customFormat="true" ht="11.25" hidden="false" customHeight="false" outlineLevel="0" collapsed="false">
      <c r="B300" s="169"/>
      <c r="D300" s="170" t="s">
        <v>151</v>
      </c>
      <c r="E300" s="171"/>
      <c r="F300" s="172" t="s">
        <v>156</v>
      </c>
      <c r="H300" s="171"/>
      <c r="L300" s="169"/>
      <c r="M300" s="173"/>
      <c r="T300" s="174"/>
      <c r="AT300" s="171" t="s">
        <v>151</v>
      </c>
      <c r="AU300" s="171" t="s">
        <v>84</v>
      </c>
      <c r="AV300" s="168" t="s">
        <v>5</v>
      </c>
      <c r="AW300" s="168" t="s">
        <v>28</v>
      </c>
      <c r="AX300" s="168" t="s">
        <v>75</v>
      </c>
      <c r="AY300" s="171" t="s">
        <v>135</v>
      </c>
    </row>
    <row r="301" s="175" customFormat="true" ht="11.25" hidden="false" customHeight="false" outlineLevel="0" collapsed="false">
      <c r="B301" s="176"/>
      <c r="D301" s="170" t="s">
        <v>151</v>
      </c>
      <c r="E301" s="177"/>
      <c r="F301" s="178" t="s">
        <v>327</v>
      </c>
      <c r="H301" s="179" t="n">
        <v>2.48</v>
      </c>
      <c r="L301" s="176"/>
      <c r="M301" s="180"/>
      <c r="T301" s="181"/>
      <c r="AT301" s="177" t="s">
        <v>151</v>
      </c>
      <c r="AU301" s="177" t="s">
        <v>84</v>
      </c>
      <c r="AV301" s="175" t="s">
        <v>84</v>
      </c>
      <c r="AW301" s="175" t="s">
        <v>28</v>
      </c>
      <c r="AX301" s="175" t="s">
        <v>75</v>
      </c>
      <c r="AY301" s="177" t="s">
        <v>135</v>
      </c>
    </row>
    <row r="302" s="175" customFormat="true" ht="11.25" hidden="false" customHeight="false" outlineLevel="0" collapsed="false">
      <c r="B302" s="176"/>
      <c r="D302" s="170" t="s">
        <v>151</v>
      </c>
      <c r="E302" s="177"/>
      <c r="F302" s="178" t="s">
        <v>328</v>
      </c>
      <c r="H302" s="179" t="n">
        <v>11.151</v>
      </c>
      <c r="L302" s="176"/>
      <c r="M302" s="180"/>
      <c r="T302" s="181"/>
      <c r="AT302" s="177" t="s">
        <v>151</v>
      </c>
      <c r="AU302" s="177" t="s">
        <v>84</v>
      </c>
      <c r="AV302" s="175" t="s">
        <v>84</v>
      </c>
      <c r="AW302" s="175" t="s">
        <v>28</v>
      </c>
      <c r="AX302" s="175" t="s">
        <v>75</v>
      </c>
      <c r="AY302" s="177" t="s">
        <v>135</v>
      </c>
    </row>
    <row r="303" s="175" customFormat="true" ht="11.25" hidden="false" customHeight="false" outlineLevel="0" collapsed="false">
      <c r="B303" s="176"/>
      <c r="D303" s="170" t="s">
        <v>151</v>
      </c>
      <c r="E303" s="177"/>
      <c r="F303" s="178" t="s">
        <v>327</v>
      </c>
      <c r="H303" s="179" t="n">
        <v>2.48</v>
      </c>
      <c r="L303" s="176"/>
      <c r="M303" s="180"/>
      <c r="T303" s="181"/>
      <c r="AT303" s="177" t="s">
        <v>151</v>
      </c>
      <c r="AU303" s="177" t="s">
        <v>84</v>
      </c>
      <c r="AV303" s="175" t="s">
        <v>84</v>
      </c>
      <c r="AW303" s="175" t="s">
        <v>28</v>
      </c>
      <c r="AX303" s="175" t="s">
        <v>75</v>
      </c>
      <c r="AY303" s="177" t="s">
        <v>135</v>
      </c>
    </row>
    <row r="304" s="175" customFormat="true" ht="11.25" hidden="false" customHeight="false" outlineLevel="0" collapsed="false">
      <c r="B304" s="176"/>
      <c r="D304" s="170" t="s">
        <v>151</v>
      </c>
      <c r="E304" s="177"/>
      <c r="F304" s="178" t="s">
        <v>329</v>
      </c>
      <c r="H304" s="179" t="n">
        <v>3.616</v>
      </c>
      <c r="L304" s="176"/>
      <c r="M304" s="180"/>
      <c r="T304" s="181"/>
      <c r="AT304" s="177" t="s">
        <v>151</v>
      </c>
      <c r="AU304" s="177" t="s">
        <v>84</v>
      </c>
      <c r="AV304" s="175" t="s">
        <v>84</v>
      </c>
      <c r="AW304" s="175" t="s">
        <v>28</v>
      </c>
      <c r="AX304" s="175" t="s">
        <v>75</v>
      </c>
      <c r="AY304" s="177" t="s">
        <v>135</v>
      </c>
    </row>
    <row r="305" s="182" customFormat="true" ht="11.25" hidden="false" customHeight="false" outlineLevel="0" collapsed="false">
      <c r="B305" s="183"/>
      <c r="D305" s="170" t="s">
        <v>151</v>
      </c>
      <c r="E305" s="184"/>
      <c r="F305" s="185" t="s">
        <v>158</v>
      </c>
      <c r="H305" s="186" t="n">
        <v>83.452</v>
      </c>
      <c r="L305" s="183"/>
      <c r="M305" s="187"/>
      <c r="T305" s="188"/>
      <c r="AT305" s="184" t="s">
        <v>151</v>
      </c>
      <c r="AU305" s="184" t="s">
        <v>84</v>
      </c>
      <c r="AV305" s="182" t="s">
        <v>142</v>
      </c>
      <c r="AW305" s="182" t="s">
        <v>28</v>
      </c>
      <c r="AX305" s="182" t="s">
        <v>5</v>
      </c>
      <c r="AY305" s="184" t="s">
        <v>135</v>
      </c>
    </row>
    <row r="306" s="19" customFormat="true" ht="21.75" hidden="false" customHeight="true" outlineLevel="0" collapsed="false">
      <c r="B306" s="126"/>
      <c r="C306" s="156" t="s">
        <v>330</v>
      </c>
      <c r="D306" s="156" t="s">
        <v>138</v>
      </c>
      <c r="E306" s="157" t="s">
        <v>331</v>
      </c>
      <c r="F306" s="158" t="s">
        <v>332</v>
      </c>
      <c r="G306" s="159" t="s">
        <v>149</v>
      </c>
      <c r="H306" s="160" t="n">
        <v>149.642</v>
      </c>
      <c r="I306" s="161" t="n">
        <v>89</v>
      </c>
      <c r="J306" s="161" t="n">
        <f aca="false">ROUND(I306*H306,2)</f>
        <v>13318.14</v>
      </c>
      <c r="K306" s="162"/>
      <c r="L306" s="20"/>
      <c r="M306" s="163"/>
      <c r="N306" s="125" t="s">
        <v>40</v>
      </c>
      <c r="O306" s="164" t="n">
        <v>0.117</v>
      </c>
      <c r="P306" s="164" t="n">
        <f aca="false">O306*H306</f>
        <v>17.508114</v>
      </c>
      <c r="Q306" s="164" t="n">
        <v>0.00735</v>
      </c>
      <c r="R306" s="164" t="n">
        <f aca="false">Q306*H306</f>
        <v>1.0998687</v>
      </c>
      <c r="S306" s="164" t="n">
        <v>0</v>
      </c>
      <c r="T306" s="165" t="n">
        <f aca="false">S306*H306</f>
        <v>0</v>
      </c>
      <c r="AR306" s="166" t="s">
        <v>142</v>
      </c>
      <c r="AT306" s="166" t="s">
        <v>138</v>
      </c>
      <c r="AU306" s="166" t="s">
        <v>84</v>
      </c>
      <c r="AY306" s="3" t="s">
        <v>135</v>
      </c>
      <c r="BE306" s="167" t="n">
        <f aca="false">IF(N306="základní",J306,0)</f>
        <v>13318.14</v>
      </c>
      <c r="BF306" s="167" t="n">
        <f aca="false">IF(N306="snížená",J306,0)</f>
        <v>0</v>
      </c>
      <c r="BG306" s="167" t="n">
        <f aca="false">IF(N306="zákl. přenesená",J306,0)</f>
        <v>0</v>
      </c>
      <c r="BH306" s="167" t="n">
        <f aca="false">IF(N306="sníž. přenesená",J306,0)</f>
        <v>0</v>
      </c>
      <c r="BI306" s="167" t="n">
        <f aca="false">IF(N306="nulová",J306,0)</f>
        <v>0</v>
      </c>
      <c r="BJ306" s="3" t="s">
        <v>5</v>
      </c>
      <c r="BK306" s="167" t="n">
        <f aca="false">ROUND(I306*H306,2)</f>
        <v>13318.14</v>
      </c>
      <c r="BL306" s="3" t="s">
        <v>142</v>
      </c>
      <c r="BM306" s="166" t="s">
        <v>333</v>
      </c>
    </row>
    <row r="307" s="175" customFormat="true" ht="11.25" hidden="false" customHeight="false" outlineLevel="0" collapsed="false">
      <c r="B307" s="176"/>
      <c r="D307" s="170" t="s">
        <v>151</v>
      </c>
      <c r="E307" s="177"/>
      <c r="F307" s="178" t="s">
        <v>334</v>
      </c>
      <c r="H307" s="179" t="n">
        <v>149.642</v>
      </c>
      <c r="L307" s="176"/>
      <c r="M307" s="180"/>
      <c r="T307" s="181"/>
      <c r="AT307" s="177" t="s">
        <v>151</v>
      </c>
      <c r="AU307" s="177" t="s">
        <v>84</v>
      </c>
      <c r="AV307" s="175" t="s">
        <v>84</v>
      </c>
      <c r="AW307" s="175" t="s">
        <v>28</v>
      </c>
      <c r="AX307" s="175" t="s">
        <v>5</v>
      </c>
      <c r="AY307" s="177" t="s">
        <v>135</v>
      </c>
    </row>
    <row r="308" s="19" customFormat="true" ht="16.5" hidden="false" customHeight="true" outlineLevel="0" collapsed="false">
      <c r="B308" s="126"/>
      <c r="C308" s="156" t="s">
        <v>335</v>
      </c>
      <c r="D308" s="156" t="s">
        <v>138</v>
      </c>
      <c r="E308" s="157" t="s">
        <v>336</v>
      </c>
      <c r="F308" s="158" t="s">
        <v>337</v>
      </c>
      <c r="G308" s="159" t="s">
        <v>149</v>
      </c>
      <c r="H308" s="160" t="n">
        <v>133.995</v>
      </c>
      <c r="I308" s="161" t="n">
        <v>455</v>
      </c>
      <c r="J308" s="161" t="n">
        <f aca="false">ROUND(I308*H308,2)</f>
        <v>60967.73</v>
      </c>
      <c r="K308" s="162"/>
      <c r="L308" s="20"/>
      <c r="M308" s="163"/>
      <c r="N308" s="125" t="s">
        <v>40</v>
      </c>
      <c r="O308" s="164" t="n">
        <v>0.245</v>
      </c>
      <c r="P308" s="164" t="n">
        <f aca="false">O308*H308</f>
        <v>32.828775</v>
      </c>
      <c r="Q308" s="164" t="n">
        <v>0.01764</v>
      </c>
      <c r="R308" s="164" t="n">
        <f aca="false">Q308*H308</f>
        <v>2.3636718</v>
      </c>
      <c r="S308" s="164" t="n">
        <v>0.02</v>
      </c>
      <c r="T308" s="165" t="n">
        <f aca="false">S308*H308</f>
        <v>2.6799</v>
      </c>
      <c r="AR308" s="166" t="s">
        <v>142</v>
      </c>
      <c r="AT308" s="166" t="s">
        <v>138</v>
      </c>
      <c r="AU308" s="166" t="s">
        <v>84</v>
      </c>
      <c r="AY308" s="3" t="s">
        <v>135</v>
      </c>
      <c r="BE308" s="167" t="n">
        <f aca="false">IF(N308="základní",J308,0)</f>
        <v>60967.73</v>
      </c>
      <c r="BF308" s="167" t="n">
        <f aca="false">IF(N308="snížená",J308,0)</f>
        <v>0</v>
      </c>
      <c r="BG308" s="167" t="n">
        <f aca="false">IF(N308="zákl. přenesená",J308,0)</f>
        <v>0</v>
      </c>
      <c r="BH308" s="167" t="n">
        <f aca="false">IF(N308="sníž. přenesená",J308,0)</f>
        <v>0</v>
      </c>
      <c r="BI308" s="167" t="n">
        <f aca="false">IF(N308="nulová",J308,0)</f>
        <v>0</v>
      </c>
      <c r="BJ308" s="3" t="s">
        <v>5</v>
      </c>
      <c r="BK308" s="167" t="n">
        <f aca="false">ROUND(I308*H308,2)</f>
        <v>60967.73</v>
      </c>
      <c r="BL308" s="3" t="s">
        <v>142</v>
      </c>
      <c r="BM308" s="166" t="s">
        <v>338</v>
      </c>
    </row>
    <row r="309" s="175" customFormat="true" ht="11.25" hidden="false" customHeight="false" outlineLevel="0" collapsed="false">
      <c r="B309" s="176"/>
      <c r="D309" s="170" t="s">
        <v>151</v>
      </c>
      <c r="E309" s="177"/>
      <c r="F309" s="178" t="s">
        <v>339</v>
      </c>
      <c r="H309" s="179" t="n">
        <v>38.25</v>
      </c>
      <c r="L309" s="176"/>
      <c r="M309" s="180"/>
      <c r="T309" s="181"/>
      <c r="AT309" s="177" t="s">
        <v>151</v>
      </c>
      <c r="AU309" s="177" t="s">
        <v>84</v>
      </c>
      <c r="AV309" s="175" t="s">
        <v>84</v>
      </c>
      <c r="AW309" s="175" t="s">
        <v>28</v>
      </c>
      <c r="AX309" s="175" t="s">
        <v>75</v>
      </c>
      <c r="AY309" s="177" t="s">
        <v>135</v>
      </c>
    </row>
    <row r="310" s="175" customFormat="true" ht="11.25" hidden="false" customHeight="false" outlineLevel="0" collapsed="false">
      <c r="B310" s="176"/>
      <c r="D310" s="170" t="s">
        <v>151</v>
      </c>
      <c r="E310" s="177"/>
      <c r="F310" s="178" t="s">
        <v>340</v>
      </c>
      <c r="H310" s="179" t="n">
        <v>25.49</v>
      </c>
      <c r="L310" s="176"/>
      <c r="M310" s="180"/>
      <c r="T310" s="181"/>
      <c r="AT310" s="177" t="s">
        <v>151</v>
      </c>
      <c r="AU310" s="177" t="s">
        <v>84</v>
      </c>
      <c r="AV310" s="175" t="s">
        <v>84</v>
      </c>
      <c r="AW310" s="175" t="s">
        <v>28</v>
      </c>
      <c r="AX310" s="175" t="s">
        <v>75</v>
      </c>
      <c r="AY310" s="177" t="s">
        <v>135</v>
      </c>
    </row>
    <row r="311" s="175" customFormat="true" ht="11.25" hidden="false" customHeight="false" outlineLevel="0" collapsed="false">
      <c r="B311" s="176"/>
      <c r="D311" s="170" t="s">
        <v>151</v>
      </c>
      <c r="E311" s="177"/>
      <c r="F311" s="178" t="s">
        <v>341</v>
      </c>
      <c r="H311" s="179" t="n">
        <v>27.99</v>
      </c>
      <c r="L311" s="176"/>
      <c r="M311" s="180"/>
      <c r="T311" s="181"/>
      <c r="AT311" s="177" t="s">
        <v>151</v>
      </c>
      <c r="AU311" s="177" t="s">
        <v>84</v>
      </c>
      <c r="AV311" s="175" t="s">
        <v>84</v>
      </c>
      <c r="AW311" s="175" t="s">
        <v>28</v>
      </c>
      <c r="AX311" s="175" t="s">
        <v>75</v>
      </c>
      <c r="AY311" s="177" t="s">
        <v>135</v>
      </c>
    </row>
    <row r="312" s="175" customFormat="true" ht="11.25" hidden="false" customHeight="false" outlineLevel="0" collapsed="false">
      <c r="B312" s="176"/>
      <c r="D312" s="170" t="s">
        <v>151</v>
      </c>
      <c r="E312" s="177"/>
      <c r="F312" s="178" t="s">
        <v>342</v>
      </c>
      <c r="H312" s="179" t="n">
        <v>42.265</v>
      </c>
      <c r="L312" s="176"/>
      <c r="M312" s="180"/>
      <c r="T312" s="181"/>
      <c r="AT312" s="177" t="s">
        <v>151</v>
      </c>
      <c r="AU312" s="177" t="s">
        <v>84</v>
      </c>
      <c r="AV312" s="175" t="s">
        <v>84</v>
      </c>
      <c r="AW312" s="175" t="s">
        <v>28</v>
      </c>
      <c r="AX312" s="175" t="s">
        <v>75</v>
      </c>
      <c r="AY312" s="177" t="s">
        <v>135</v>
      </c>
    </row>
    <row r="313" s="182" customFormat="true" ht="11.25" hidden="false" customHeight="false" outlineLevel="0" collapsed="false">
      <c r="B313" s="183"/>
      <c r="D313" s="170" t="s">
        <v>151</v>
      </c>
      <c r="E313" s="184"/>
      <c r="F313" s="185" t="s">
        <v>158</v>
      </c>
      <c r="H313" s="186" t="n">
        <v>133.995</v>
      </c>
      <c r="L313" s="183"/>
      <c r="M313" s="187"/>
      <c r="T313" s="188"/>
      <c r="AT313" s="184" t="s">
        <v>151</v>
      </c>
      <c r="AU313" s="184" t="s">
        <v>84</v>
      </c>
      <c r="AV313" s="182" t="s">
        <v>142</v>
      </c>
      <c r="AW313" s="182" t="s">
        <v>28</v>
      </c>
      <c r="AX313" s="182" t="s">
        <v>5</v>
      </c>
      <c r="AY313" s="184" t="s">
        <v>135</v>
      </c>
    </row>
    <row r="314" s="19" customFormat="true" ht="21.75" hidden="false" customHeight="true" outlineLevel="0" collapsed="false">
      <c r="B314" s="126"/>
      <c r="C314" s="156" t="s">
        <v>343</v>
      </c>
      <c r="D314" s="156" t="s">
        <v>138</v>
      </c>
      <c r="E314" s="157" t="s">
        <v>344</v>
      </c>
      <c r="F314" s="158" t="s">
        <v>345</v>
      </c>
      <c r="G314" s="159" t="s">
        <v>141</v>
      </c>
      <c r="H314" s="160" t="n">
        <v>10</v>
      </c>
      <c r="I314" s="161" t="n">
        <v>349</v>
      </c>
      <c r="J314" s="161" t="n">
        <f aca="false">ROUND(I314*H314,2)</f>
        <v>3490</v>
      </c>
      <c r="K314" s="162"/>
      <c r="L314" s="20"/>
      <c r="M314" s="163"/>
      <c r="N314" s="125" t="s">
        <v>40</v>
      </c>
      <c r="O314" s="164" t="n">
        <v>0.754</v>
      </c>
      <c r="P314" s="164" t="n">
        <f aca="false">O314*H314</f>
        <v>7.54</v>
      </c>
      <c r="Q314" s="164" t="n">
        <v>0.01777</v>
      </c>
      <c r="R314" s="164" t="n">
        <f aca="false">Q314*H314</f>
        <v>0.1777</v>
      </c>
      <c r="S314" s="164" t="n">
        <v>0</v>
      </c>
      <c r="T314" s="165" t="n">
        <f aca="false">S314*H314</f>
        <v>0</v>
      </c>
      <c r="AR314" s="166" t="s">
        <v>142</v>
      </c>
      <c r="AT314" s="166" t="s">
        <v>138</v>
      </c>
      <c r="AU314" s="166" t="s">
        <v>84</v>
      </c>
      <c r="AY314" s="3" t="s">
        <v>135</v>
      </c>
      <c r="BE314" s="167" t="n">
        <f aca="false">IF(N314="základní",J314,0)</f>
        <v>3490</v>
      </c>
      <c r="BF314" s="167" t="n">
        <f aca="false">IF(N314="snížená",J314,0)</f>
        <v>0</v>
      </c>
      <c r="BG314" s="167" t="n">
        <f aca="false">IF(N314="zákl. přenesená",J314,0)</f>
        <v>0</v>
      </c>
      <c r="BH314" s="167" t="n">
        <f aca="false">IF(N314="sníž. přenesená",J314,0)</f>
        <v>0</v>
      </c>
      <c r="BI314" s="167" t="n">
        <f aca="false">IF(N314="nulová",J314,0)</f>
        <v>0</v>
      </c>
      <c r="BJ314" s="3" t="s">
        <v>5</v>
      </c>
      <c r="BK314" s="167" t="n">
        <f aca="false">ROUND(I314*H314,2)</f>
        <v>3490</v>
      </c>
      <c r="BL314" s="3" t="s">
        <v>142</v>
      </c>
      <c r="BM314" s="166" t="s">
        <v>346</v>
      </c>
    </row>
    <row r="315" s="175" customFormat="true" ht="11.25" hidden="false" customHeight="false" outlineLevel="0" collapsed="false">
      <c r="B315" s="176"/>
      <c r="D315" s="170" t="s">
        <v>151</v>
      </c>
      <c r="E315" s="177"/>
      <c r="F315" s="178" t="s">
        <v>347</v>
      </c>
      <c r="H315" s="179" t="n">
        <v>1</v>
      </c>
      <c r="L315" s="176"/>
      <c r="M315" s="180"/>
      <c r="T315" s="181"/>
      <c r="AT315" s="177" t="s">
        <v>151</v>
      </c>
      <c r="AU315" s="177" t="s">
        <v>84</v>
      </c>
      <c r="AV315" s="175" t="s">
        <v>84</v>
      </c>
      <c r="AW315" s="175" t="s">
        <v>28</v>
      </c>
      <c r="AX315" s="175" t="s">
        <v>75</v>
      </c>
      <c r="AY315" s="177" t="s">
        <v>135</v>
      </c>
    </row>
    <row r="316" s="175" customFormat="true" ht="11.25" hidden="false" customHeight="false" outlineLevel="0" collapsed="false">
      <c r="B316" s="176"/>
      <c r="D316" s="170" t="s">
        <v>151</v>
      </c>
      <c r="E316" s="177"/>
      <c r="F316" s="178" t="s">
        <v>348</v>
      </c>
      <c r="H316" s="179" t="n">
        <v>1</v>
      </c>
      <c r="L316" s="176"/>
      <c r="M316" s="180"/>
      <c r="T316" s="181"/>
      <c r="AT316" s="177" t="s">
        <v>151</v>
      </c>
      <c r="AU316" s="177" t="s">
        <v>84</v>
      </c>
      <c r="AV316" s="175" t="s">
        <v>84</v>
      </c>
      <c r="AW316" s="175" t="s">
        <v>28</v>
      </c>
      <c r="AX316" s="175" t="s">
        <v>75</v>
      </c>
      <c r="AY316" s="177" t="s">
        <v>135</v>
      </c>
    </row>
    <row r="317" s="175" customFormat="true" ht="11.25" hidden="false" customHeight="false" outlineLevel="0" collapsed="false">
      <c r="B317" s="176"/>
      <c r="D317" s="170" t="s">
        <v>151</v>
      </c>
      <c r="E317" s="177"/>
      <c r="F317" s="178" t="s">
        <v>349</v>
      </c>
      <c r="H317" s="179" t="n">
        <v>8</v>
      </c>
      <c r="L317" s="176"/>
      <c r="M317" s="180"/>
      <c r="T317" s="181"/>
      <c r="AT317" s="177" t="s">
        <v>151</v>
      </c>
      <c r="AU317" s="177" t="s">
        <v>84</v>
      </c>
      <c r="AV317" s="175" t="s">
        <v>84</v>
      </c>
      <c r="AW317" s="175" t="s">
        <v>28</v>
      </c>
      <c r="AX317" s="175" t="s">
        <v>75</v>
      </c>
      <c r="AY317" s="177" t="s">
        <v>135</v>
      </c>
    </row>
    <row r="318" s="182" customFormat="true" ht="11.25" hidden="false" customHeight="false" outlineLevel="0" collapsed="false">
      <c r="B318" s="183"/>
      <c r="D318" s="170" t="s">
        <v>151</v>
      </c>
      <c r="E318" s="184"/>
      <c r="F318" s="185" t="s">
        <v>158</v>
      </c>
      <c r="H318" s="186" t="n">
        <v>10</v>
      </c>
      <c r="L318" s="183"/>
      <c r="M318" s="187"/>
      <c r="T318" s="188"/>
      <c r="AT318" s="184" t="s">
        <v>151</v>
      </c>
      <c r="AU318" s="184" t="s">
        <v>84</v>
      </c>
      <c r="AV318" s="182" t="s">
        <v>142</v>
      </c>
      <c r="AW318" s="182" t="s">
        <v>28</v>
      </c>
      <c r="AX318" s="182" t="s">
        <v>5</v>
      </c>
      <c r="AY318" s="184" t="s">
        <v>135</v>
      </c>
    </row>
    <row r="319" s="19" customFormat="true" ht="21.75" hidden="false" customHeight="true" outlineLevel="0" collapsed="false">
      <c r="B319" s="126"/>
      <c r="C319" s="156" t="s">
        <v>350</v>
      </c>
      <c r="D319" s="156" t="s">
        <v>138</v>
      </c>
      <c r="E319" s="157" t="s">
        <v>351</v>
      </c>
      <c r="F319" s="158" t="s">
        <v>352</v>
      </c>
      <c r="G319" s="159" t="s">
        <v>141</v>
      </c>
      <c r="H319" s="160" t="n">
        <v>3</v>
      </c>
      <c r="I319" s="161" t="n">
        <v>4531</v>
      </c>
      <c r="J319" s="161" t="n">
        <f aca="false">ROUND(I319*H319,2)</f>
        <v>13593</v>
      </c>
      <c r="K319" s="162"/>
      <c r="L319" s="20"/>
      <c r="M319" s="163"/>
      <c r="N319" s="125" t="s">
        <v>40</v>
      </c>
      <c r="O319" s="164" t="n">
        <v>6.475</v>
      </c>
      <c r="P319" s="164" t="n">
        <f aca="false">O319*H319</f>
        <v>19.425</v>
      </c>
      <c r="Q319" s="164" t="n">
        <v>0.4417</v>
      </c>
      <c r="R319" s="164" t="n">
        <f aca="false">Q319*H319</f>
        <v>1.3251</v>
      </c>
      <c r="S319" s="164" t="n">
        <v>0</v>
      </c>
      <c r="T319" s="165" t="n">
        <f aca="false">S319*H319</f>
        <v>0</v>
      </c>
      <c r="AR319" s="166" t="s">
        <v>142</v>
      </c>
      <c r="AT319" s="166" t="s">
        <v>138</v>
      </c>
      <c r="AU319" s="166" t="s">
        <v>84</v>
      </c>
      <c r="AY319" s="3" t="s">
        <v>135</v>
      </c>
      <c r="BE319" s="167" t="n">
        <f aca="false">IF(N319="základní",J319,0)</f>
        <v>13593</v>
      </c>
      <c r="BF319" s="167" t="n">
        <f aca="false">IF(N319="snížená",J319,0)</f>
        <v>0</v>
      </c>
      <c r="BG319" s="167" t="n">
        <f aca="false">IF(N319="zákl. přenesená",J319,0)</f>
        <v>0</v>
      </c>
      <c r="BH319" s="167" t="n">
        <f aca="false">IF(N319="sníž. přenesená",J319,0)</f>
        <v>0</v>
      </c>
      <c r="BI319" s="167" t="n">
        <f aca="false">IF(N319="nulová",J319,0)</f>
        <v>0</v>
      </c>
      <c r="BJ319" s="3" t="s">
        <v>5</v>
      </c>
      <c r="BK319" s="167" t="n">
        <f aca="false">ROUND(I319*H319,2)</f>
        <v>13593</v>
      </c>
      <c r="BL319" s="3" t="s">
        <v>142</v>
      </c>
      <c r="BM319" s="166" t="s">
        <v>353</v>
      </c>
    </row>
    <row r="320" s="175" customFormat="true" ht="11.25" hidden="false" customHeight="false" outlineLevel="0" collapsed="false">
      <c r="B320" s="176"/>
      <c r="D320" s="170" t="s">
        <v>151</v>
      </c>
      <c r="E320" s="177"/>
      <c r="F320" s="178" t="s">
        <v>354</v>
      </c>
      <c r="H320" s="179" t="n">
        <v>1</v>
      </c>
      <c r="L320" s="176"/>
      <c r="M320" s="180"/>
      <c r="T320" s="181"/>
      <c r="AT320" s="177" t="s">
        <v>151</v>
      </c>
      <c r="AU320" s="177" t="s">
        <v>84</v>
      </c>
      <c r="AV320" s="175" t="s">
        <v>84</v>
      </c>
      <c r="AW320" s="175" t="s">
        <v>28</v>
      </c>
      <c r="AX320" s="175" t="s">
        <v>75</v>
      </c>
      <c r="AY320" s="177" t="s">
        <v>135</v>
      </c>
    </row>
    <row r="321" s="175" customFormat="true" ht="11.25" hidden="false" customHeight="false" outlineLevel="0" collapsed="false">
      <c r="B321" s="176"/>
      <c r="D321" s="170" t="s">
        <v>151</v>
      </c>
      <c r="E321" s="177"/>
      <c r="F321" s="178" t="s">
        <v>355</v>
      </c>
      <c r="H321" s="179" t="n">
        <v>1</v>
      </c>
      <c r="L321" s="176"/>
      <c r="M321" s="180"/>
      <c r="T321" s="181"/>
      <c r="AT321" s="177" t="s">
        <v>151</v>
      </c>
      <c r="AU321" s="177" t="s">
        <v>84</v>
      </c>
      <c r="AV321" s="175" t="s">
        <v>84</v>
      </c>
      <c r="AW321" s="175" t="s">
        <v>28</v>
      </c>
      <c r="AX321" s="175" t="s">
        <v>75</v>
      </c>
      <c r="AY321" s="177" t="s">
        <v>135</v>
      </c>
    </row>
    <row r="322" s="175" customFormat="true" ht="11.25" hidden="false" customHeight="false" outlineLevel="0" collapsed="false">
      <c r="B322" s="176"/>
      <c r="D322" s="170" t="s">
        <v>151</v>
      </c>
      <c r="E322" s="177"/>
      <c r="F322" s="178" t="s">
        <v>356</v>
      </c>
      <c r="H322" s="179" t="n">
        <v>1</v>
      </c>
      <c r="L322" s="176"/>
      <c r="M322" s="180"/>
      <c r="T322" s="181"/>
      <c r="AT322" s="177" t="s">
        <v>151</v>
      </c>
      <c r="AU322" s="177" t="s">
        <v>84</v>
      </c>
      <c r="AV322" s="175" t="s">
        <v>84</v>
      </c>
      <c r="AW322" s="175" t="s">
        <v>28</v>
      </c>
      <c r="AX322" s="175" t="s">
        <v>75</v>
      </c>
      <c r="AY322" s="177" t="s">
        <v>135</v>
      </c>
    </row>
    <row r="323" s="182" customFormat="true" ht="11.25" hidden="false" customHeight="false" outlineLevel="0" collapsed="false">
      <c r="B323" s="183"/>
      <c r="D323" s="170" t="s">
        <v>151</v>
      </c>
      <c r="E323" s="184"/>
      <c r="F323" s="185" t="s">
        <v>158</v>
      </c>
      <c r="H323" s="186" t="n">
        <v>3</v>
      </c>
      <c r="L323" s="183"/>
      <c r="M323" s="187"/>
      <c r="T323" s="188"/>
      <c r="AT323" s="184" t="s">
        <v>151</v>
      </c>
      <c r="AU323" s="184" t="s">
        <v>84</v>
      </c>
      <c r="AV323" s="182" t="s">
        <v>142</v>
      </c>
      <c r="AW323" s="182" t="s">
        <v>28</v>
      </c>
      <c r="AX323" s="182" t="s">
        <v>5</v>
      </c>
      <c r="AY323" s="184" t="s">
        <v>135</v>
      </c>
    </row>
    <row r="324" s="19" customFormat="true" ht="21.75" hidden="false" customHeight="true" outlineLevel="0" collapsed="false">
      <c r="B324" s="126"/>
      <c r="C324" s="189" t="s">
        <v>357</v>
      </c>
      <c r="D324" s="189" t="s">
        <v>197</v>
      </c>
      <c r="E324" s="190" t="s">
        <v>358</v>
      </c>
      <c r="F324" s="191" t="s">
        <v>359</v>
      </c>
      <c r="G324" s="192" t="s">
        <v>141</v>
      </c>
      <c r="H324" s="193" t="n">
        <v>1</v>
      </c>
      <c r="I324" s="194" t="n">
        <v>1615</v>
      </c>
      <c r="J324" s="194" t="n">
        <f aca="false">ROUND(I324*H324,2)</f>
        <v>1615</v>
      </c>
      <c r="K324" s="195"/>
      <c r="L324" s="196"/>
      <c r="M324" s="197"/>
      <c r="N324" s="198" t="s">
        <v>40</v>
      </c>
      <c r="O324" s="164" t="n">
        <v>0</v>
      </c>
      <c r="P324" s="164" t="n">
        <f aca="false">O324*H324</f>
        <v>0</v>
      </c>
      <c r="Q324" s="164" t="n">
        <v>0.01458</v>
      </c>
      <c r="R324" s="164" t="n">
        <f aca="false">Q324*H324</f>
        <v>0.01458</v>
      </c>
      <c r="S324" s="164" t="n">
        <v>0</v>
      </c>
      <c r="T324" s="165" t="n">
        <f aca="false">S324*H324</f>
        <v>0</v>
      </c>
      <c r="AR324" s="166" t="s">
        <v>185</v>
      </c>
      <c r="AT324" s="166" t="s">
        <v>197</v>
      </c>
      <c r="AU324" s="166" t="s">
        <v>84</v>
      </c>
      <c r="AY324" s="3" t="s">
        <v>135</v>
      </c>
      <c r="BE324" s="167" t="n">
        <f aca="false">IF(N324="základní",J324,0)</f>
        <v>1615</v>
      </c>
      <c r="BF324" s="167" t="n">
        <f aca="false">IF(N324="snížená",J324,0)</f>
        <v>0</v>
      </c>
      <c r="BG324" s="167" t="n">
        <f aca="false">IF(N324="zákl. přenesená",J324,0)</f>
        <v>0</v>
      </c>
      <c r="BH324" s="167" t="n">
        <f aca="false">IF(N324="sníž. přenesená",J324,0)</f>
        <v>0</v>
      </c>
      <c r="BI324" s="167" t="n">
        <f aca="false">IF(N324="nulová",J324,0)</f>
        <v>0</v>
      </c>
      <c r="BJ324" s="3" t="s">
        <v>5</v>
      </c>
      <c r="BK324" s="167" t="n">
        <f aca="false">ROUND(I324*H324,2)</f>
        <v>1615</v>
      </c>
      <c r="BL324" s="3" t="s">
        <v>142</v>
      </c>
      <c r="BM324" s="166" t="s">
        <v>360</v>
      </c>
    </row>
    <row r="325" s="175" customFormat="true" ht="11.25" hidden="false" customHeight="false" outlineLevel="0" collapsed="false">
      <c r="B325" s="176"/>
      <c r="D325" s="170" t="s">
        <v>151</v>
      </c>
      <c r="E325" s="177"/>
      <c r="F325" s="178" t="s">
        <v>361</v>
      </c>
      <c r="H325" s="179" t="n">
        <v>1</v>
      </c>
      <c r="L325" s="176"/>
      <c r="M325" s="180"/>
      <c r="T325" s="181"/>
      <c r="AT325" s="177" t="s">
        <v>151</v>
      </c>
      <c r="AU325" s="177" t="s">
        <v>84</v>
      </c>
      <c r="AV325" s="175" t="s">
        <v>84</v>
      </c>
      <c r="AW325" s="175" t="s">
        <v>28</v>
      </c>
      <c r="AX325" s="175" t="s">
        <v>5</v>
      </c>
      <c r="AY325" s="177" t="s">
        <v>135</v>
      </c>
    </row>
    <row r="326" s="19" customFormat="true" ht="21.75" hidden="false" customHeight="true" outlineLevel="0" collapsed="false">
      <c r="B326" s="126"/>
      <c r="C326" s="189" t="s">
        <v>362</v>
      </c>
      <c r="D326" s="189" t="s">
        <v>197</v>
      </c>
      <c r="E326" s="190" t="s">
        <v>363</v>
      </c>
      <c r="F326" s="191" t="s">
        <v>364</v>
      </c>
      <c r="G326" s="192" t="s">
        <v>141</v>
      </c>
      <c r="H326" s="193" t="n">
        <v>6</v>
      </c>
      <c r="I326" s="194" t="n">
        <v>1277</v>
      </c>
      <c r="J326" s="194" t="n">
        <f aca="false">ROUND(I326*H326,2)</f>
        <v>7662</v>
      </c>
      <c r="K326" s="195"/>
      <c r="L326" s="196"/>
      <c r="M326" s="197"/>
      <c r="N326" s="198" t="s">
        <v>40</v>
      </c>
      <c r="O326" s="164" t="n">
        <v>0</v>
      </c>
      <c r="P326" s="164" t="n">
        <f aca="false">O326*H326</f>
        <v>0</v>
      </c>
      <c r="Q326" s="164" t="n">
        <v>0.01225</v>
      </c>
      <c r="R326" s="164" t="n">
        <f aca="false">Q326*H326</f>
        <v>0.0735</v>
      </c>
      <c r="S326" s="164" t="n">
        <v>0</v>
      </c>
      <c r="T326" s="165" t="n">
        <f aca="false">S326*H326</f>
        <v>0</v>
      </c>
      <c r="AR326" s="166" t="s">
        <v>185</v>
      </c>
      <c r="AT326" s="166" t="s">
        <v>197</v>
      </c>
      <c r="AU326" s="166" t="s">
        <v>84</v>
      </c>
      <c r="AY326" s="3" t="s">
        <v>135</v>
      </c>
      <c r="BE326" s="167" t="n">
        <f aca="false">IF(N326="základní",J326,0)</f>
        <v>7662</v>
      </c>
      <c r="BF326" s="167" t="n">
        <f aca="false">IF(N326="snížená",J326,0)</f>
        <v>0</v>
      </c>
      <c r="BG326" s="167" t="n">
        <f aca="false">IF(N326="zákl. přenesená",J326,0)</f>
        <v>0</v>
      </c>
      <c r="BH326" s="167" t="n">
        <f aca="false">IF(N326="sníž. přenesená",J326,0)</f>
        <v>0</v>
      </c>
      <c r="BI326" s="167" t="n">
        <f aca="false">IF(N326="nulová",J326,0)</f>
        <v>0</v>
      </c>
      <c r="BJ326" s="3" t="s">
        <v>5</v>
      </c>
      <c r="BK326" s="167" t="n">
        <f aca="false">ROUND(I326*H326,2)</f>
        <v>7662</v>
      </c>
      <c r="BL326" s="3" t="s">
        <v>142</v>
      </c>
      <c r="BM326" s="166" t="s">
        <v>365</v>
      </c>
    </row>
    <row r="327" s="175" customFormat="true" ht="11.25" hidden="false" customHeight="false" outlineLevel="0" collapsed="false">
      <c r="B327" s="176"/>
      <c r="D327" s="170" t="s">
        <v>151</v>
      </c>
      <c r="E327" s="177"/>
      <c r="F327" s="178" t="s">
        <v>366</v>
      </c>
      <c r="H327" s="179" t="n">
        <v>6</v>
      </c>
      <c r="L327" s="176"/>
      <c r="M327" s="180"/>
      <c r="T327" s="181"/>
      <c r="AT327" s="177" t="s">
        <v>151</v>
      </c>
      <c r="AU327" s="177" t="s">
        <v>84</v>
      </c>
      <c r="AV327" s="175" t="s">
        <v>84</v>
      </c>
      <c r="AW327" s="175" t="s">
        <v>28</v>
      </c>
      <c r="AX327" s="175" t="s">
        <v>5</v>
      </c>
      <c r="AY327" s="177" t="s">
        <v>135</v>
      </c>
    </row>
    <row r="328" s="19" customFormat="true" ht="21.75" hidden="false" customHeight="true" outlineLevel="0" collapsed="false">
      <c r="B328" s="126"/>
      <c r="C328" s="189" t="s">
        <v>367</v>
      </c>
      <c r="D328" s="189" t="s">
        <v>197</v>
      </c>
      <c r="E328" s="190" t="s">
        <v>368</v>
      </c>
      <c r="F328" s="191" t="s">
        <v>369</v>
      </c>
      <c r="G328" s="192" t="s">
        <v>141</v>
      </c>
      <c r="H328" s="193" t="n">
        <v>2</v>
      </c>
      <c r="I328" s="194" t="n">
        <v>1579</v>
      </c>
      <c r="J328" s="194" t="n">
        <f aca="false">ROUND(I328*H328,2)</f>
        <v>3158</v>
      </c>
      <c r="K328" s="195"/>
      <c r="L328" s="196"/>
      <c r="M328" s="197"/>
      <c r="N328" s="198" t="s">
        <v>40</v>
      </c>
      <c r="O328" s="164" t="n">
        <v>0</v>
      </c>
      <c r="P328" s="164" t="n">
        <f aca="false">O328*H328</f>
        <v>0</v>
      </c>
      <c r="Q328" s="164" t="n">
        <v>0.01489</v>
      </c>
      <c r="R328" s="164" t="n">
        <f aca="false">Q328*H328</f>
        <v>0.02978</v>
      </c>
      <c r="S328" s="164" t="n">
        <v>0</v>
      </c>
      <c r="T328" s="165" t="n">
        <f aca="false">S328*H328</f>
        <v>0</v>
      </c>
      <c r="AR328" s="166" t="s">
        <v>185</v>
      </c>
      <c r="AT328" s="166" t="s">
        <v>197</v>
      </c>
      <c r="AU328" s="166" t="s">
        <v>84</v>
      </c>
      <c r="AY328" s="3" t="s">
        <v>135</v>
      </c>
      <c r="BE328" s="167" t="n">
        <f aca="false">IF(N328="základní",J328,0)</f>
        <v>3158</v>
      </c>
      <c r="BF328" s="167" t="n">
        <f aca="false">IF(N328="snížená",J328,0)</f>
        <v>0</v>
      </c>
      <c r="BG328" s="167" t="n">
        <f aca="false">IF(N328="zákl. přenesená",J328,0)</f>
        <v>0</v>
      </c>
      <c r="BH328" s="167" t="n">
        <f aca="false">IF(N328="sníž. přenesená",J328,0)</f>
        <v>0</v>
      </c>
      <c r="BI328" s="167" t="n">
        <f aca="false">IF(N328="nulová",J328,0)</f>
        <v>0</v>
      </c>
      <c r="BJ328" s="3" t="s">
        <v>5</v>
      </c>
      <c r="BK328" s="167" t="n">
        <f aca="false">ROUND(I328*H328,2)</f>
        <v>3158</v>
      </c>
      <c r="BL328" s="3" t="s">
        <v>142</v>
      </c>
      <c r="BM328" s="166" t="s">
        <v>370</v>
      </c>
    </row>
    <row r="329" s="175" customFormat="true" ht="11.25" hidden="false" customHeight="false" outlineLevel="0" collapsed="false">
      <c r="B329" s="176"/>
      <c r="D329" s="170" t="s">
        <v>151</v>
      </c>
      <c r="E329" s="177"/>
      <c r="F329" s="178" t="s">
        <v>371</v>
      </c>
      <c r="H329" s="179" t="n">
        <v>2</v>
      </c>
      <c r="L329" s="176"/>
      <c r="M329" s="180"/>
      <c r="T329" s="181"/>
      <c r="AT329" s="177" t="s">
        <v>151</v>
      </c>
      <c r="AU329" s="177" t="s">
        <v>84</v>
      </c>
      <c r="AV329" s="175" t="s">
        <v>84</v>
      </c>
      <c r="AW329" s="175" t="s">
        <v>28</v>
      </c>
      <c r="AX329" s="175" t="s">
        <v>5</v>
      </c>
      <c r="AY329" s="177" t="s">
        <v>135</v>
      </c>
    </row>
    <row r="330" s="19" customFormat="true" ht="21.75" hidden="false" customHeight="true" outlineLevel="0" collapsed="false">
      <c r="B330" s="126"/>
      <c r="C330" s="189" t="s">
        <v>372</v>
      </c>
      <c r="D330" s="189" t="s">
        <v>197</v>
      </c>
      <c r="E330" s="190" t="s">
        <v>373</v>
      </c>
      <c r="F330" s="191" t="s">
        <v>374</v>
      </c>
      <c r="G330" s="192" t="s">
        <v>141</v>
      </c>
      <c r="H330" s="193" t="n">
        <v>1</v>
      </c>
      <c r="I330" s="194" t="n">
        <v>1651</v>
      </c>
      <c r="J330" s="194" t="n">
        <f aca="false">ROUND(I330*H330,2)</f>
        <v>1651</v>
      </c>
      <c r="K330" s="195"/>
      <c r="L330" s="196"/>
      <c r="M330" s="197"/>
      <c r="N330" s="198" t="s">
        <v>40</v>
      </c>
      <c r="O330" s="164" t="n">
        <v>0</v>
      </c>
      <c r="P330" s="164" t="n">
        <f aca="false">O330*H330</f>
        <v>0</v>
      </c>
      <c r="Q330" s="164" t="n">
        <v>0.01553</v>
      </c>
      <c r="R330" s="164" t="n">
        <f aca="false">Q330*H330</f>
        <v>0.01553</v>
      </c>
      <c r="S330" s="164" t="n">
        <v>0</v>
      </c>
      <c r="T330" s="165" t="n">
        <f aca="false">S330*H330</f>
        <v>0</v>
      </c>
      <c r="AR330" s="166" t="s">
        <v>185</v>
      </c>
      <c r="AT330" s="166" t="s">
        <v>197</v>
      </c>
      <c r="AU330" s="166" t="s">
        <v>84</v>
      </c>
      <c r="AY330" s="3" t="s">
        <v>135</v>
      </c>
      <c r="BE330" s="167" t="n">
        <f aca="false">IF(N330="základní",J330,0)</f>
        <v>1651</v>
      </c>
      <c r="BF330" s="167" t="n">
        <f aca="false">IF(N330="snížená",J330,0)</f>
        <v>0</v>
      </c>
      <c r="BG330" s="167" t="n">
        <f aca="false">IF(N330="zákl. přenesená",J330,0)</f>
        <v>0</v>
      </c>
      <c r="BH330" s="167" t="n">
        <f aca="false">IF(N330="sníž. přenesená",J330,0)</f>
        <v>0</v>
      </c>
      <c r="BI330" s="167" t="n">
        <f aca="false">IF(N330="nulová",J330,0)</f>
        <v>0</v>
      </c>
      <c r="BJ330" s="3" t="s">
        <v>5</v>
      </c>
      <c r="BK330" s="167" t="n">
        <f aca="false">ROUND(I330*H330,2)</f>
        <v>1651</v>
      </c>
      <c r="BL330" s="3" t="s">
        <v>142</v>
      </c>
      <c r="BM330" s="166" t="s">
        <v>375</v>
      </c>
    </row>
    <row r="331" s="175" customFormat="true" ht="11.25" hidden="false" customHeight="false" outlineLevel="0" collapsed="false">
      <c r="B331" s="176"/>
      <c r="D331" s="170" t="s">
        <v>151</v>
      </c>
      <c r="E331" s="177"/>
      <c r="F331" s="178" t="s">
        <v>348</v>
      </c>
      <c r="H331" s="179" t="n">
        <v>1</v>
      </c>
      <c r="L331" s="176"/>
      <c r="M331" s="180"/>
      <c r="T331" s="181"/>
      <c r="AT331" s="177" t="s">
        <v>151</v>
      </c>
      <c r="AU331" s="177" t="s">
        <v>84</v>
      </c>
      <c r="AV331" s="175" t="s">
        <v>84</v>
      </c>
      <c r="AW331" s="175" t="s">
        <v>28</v>
      </c>
      <c r="AX331" s="175" t="s">
        <v>5</v>
      </c>
      <c r="AY331" s="177" t="s">
        <v>135</v>
      </c>
    </row>
    <row r="332" s="19" customFormat="true" ht="33" hidden="false" customHeight="true" outlineLevel="0" collapsed="false">
      <c r="B332" s="126"/>
      <c r="C332" s="189" t="s">
        <v>376</v>
      </c>
      <c r="D332" s="189" t="s">
        <v>197</v>
      </c>
      <c r="E332" s="190" t="s">
        <v>377</v>
      </c>
      <c r="F332" s="191" t="s">
        <v>378</v>
      </c>
      <c r="G332" s="192" t="s">
        <v>141</v>
      </c>
      <c r="H332" s="193" t="n">
        <v>1</v>
      </c>
      <c r="I332" s="194" t="n">
        <v>2097</v>
      </c>
      <c r="J332" s="194" t="n">
        <f aca="false">ROUND(I332*H332,2)</f>
        <v>2097</v>
      </c>
      <c r="K332" s="195"/>
      <c r="L332" s="196"/>
      <c r="M332" s="197"/>
      <c r="N332" s="198" t="s">
        <v>40</v>
      </c>
      <c r="O332" s="164" t="n">
        <v>0</v>
      </c>
      <c r="P332" s="164" t="n">
        <f aca="false">O332*H332</f>
        <v>0</v>
      </c>
      <c r="Q332" s="164" t="n">
        <v>0.01458</v>
      </c>
      <c r="R332" s="164" t="n">
        <f aca="false">Q332*H332</f>
        <v>0.01458</v>
      </c>
      <c r="S332" s="164" t="n">
        <v>0</v>
      </c>
      <c r="T332" s="165" t="n">
        <f aca="false">S332*H332</f>
        <v>0</v>
      </c>
      <c r="AR332" s="166" t="s">
        <v>185</v>
      </c>
      <c r="AT332" s="166" t="s">
        <v>197</v>
      </c>
      <c r="AU332" s="166" t="s">
        <v>84</v>
      </c>
      <c r="AY332" s="3" t="s">
        <v>135</v>
      </c>
      <c r="BE332" s="167" t="n">
        <f aca="false">IF(N332="základní",J332,0)</f>
        <v>2097</v>
      </c>
      <c r="BF332" s="167" t="n">
        <f aca="false">IF(N332="snížená",J332,0)</f>
        <v>0</v>
      </c>
      <c r="BG332" s="167" t="n">
        <f aca="false">IF(N332="zákl. přenesená",J332,0)</f>
        <v>0</v>
      </c>
      <c r="BH332" s="167" t="n">
        <f aca="false">IF(N332="sníž. přenesená",J332,0)</f>
        <v>0</v>
      </c>
      <c r="BI332" s="167" t="n">
        <f aca="false">IF(N332="nulová",J332,0)</f>
        <v>0</v>
      </c>
      <c r="BJ332" s="3" t="s">
        <v>5</v>
      </c>
      <c r="BK332" s="167" t="n">
        <f aca="false">ROUND(I332*H332,2)</f>
        <v>2097</v>
      </c>
      <c r="BL332" s="3" t="s">
        <v>142</v>
      </c>
      <c r="BM332" s="166" t="s">
        <v>379</v>
      </c>
    </row>
    <row r="333" s="175" customFormat="true" ht="11.25" hidden="false" customHeight="false" outlineLevel="0" collapsed="false">
      <c r="B333" s="176"/>
      <c r="D333" s="170" t="s">
        <v>151</v>
      </c>
      <c r="E333" s="177"/>
      <c r="F333" s="178" t="s">
        <v>354</v>
      </c>
      <c r="H333" s="179" t="n">
        <v>1</v>
      </c>
      <c r="L333" s="176"/>
      <c r="M333" s="180"/>
      <c r="T333" s="181"/>
      <c r="AT333" s="177" t="s">
        <v>151</v>
      </c>
      <c r="AU333" s="177" t="s">
        <v>84</v>
      </c>
      <c r="AV333" s="175" t="s">
        <v>84</v>
      </c>
      <c r="AW333" s="175" t="s">
        <v>28</v>
      </c>
      <c r="AX333" s="175" t="s">
        <v>5</v>
      </c>
      <c r="AY333" s="177" t="s">
        <v>135</v>
      </c>
    </row>
    <row r="334" s="19" customFormat="true" ht="33" hidden="false" customHeight="true" outlineLevel="0" collapsed="false">
      <c r="B334" s="126"/>
      <c r="C334" s="189" t="s">
        <v>380</v>
      </c>
      <c r="D334" s="189" t="s">
        <v>197</v>
      </c>
      <c r="E334" s="190" t="s">
        <v>381</v>
      </c>
      <c r="F334" s="191" t="s">
        <v>382</v>
      </c>
      <c r="G334" s="192" t="s">
        <v>141</v>
      </c>
      <c r="H334" s="193" t="n">
        <v>1</v>
      </c>
      <c r="I334" s="194" t="n">
        <v>2097</v>
      </c>
      <c r="J334" s="194" t="n">
        <f aca="false">ROUND(I334*H334,2)</f>
        <v>2097</v>
      </c>
      <c r="K334" s="195"/>
      <c r="L334" s="196"/>
      <c r="M334" s="197"/>
      <c r="N334" s="198" t="s">
        <v>40</v>
      </c>
      <c r="O334" s="164" t="n">
        <v>0</v>
      </c>
      <c r="P334" s="164" t="n">
        <f aca="false">O334*H334</f>
        <v>0</v>
      </c>
      <c r="Q334" s="164" t="n">
        <v>0.01489</v>
      </c>
      <c r="R334" s="164" t="n">
        <f aca="false">Q334*H334</f>
        <v>0.01489</v>
      </c>
      <c r="S334" s="164" t="n">
        <v>0</v>
      </c>
      <c r="T334" s="165" t="n">
        <f aca="false">S334*H334</f>
        <v>0</v>
      </c>
      <c r="AR334" s="166" t="s">
        <v>185</v>
      </c>
      <c r="AT334" s="166" t="s">
        <v>197</v>
      </c>
      <c r="AU334" s="166" t="s">
        <v>84</v>
      </c>
      <c r="AY334" s="3" t="s">
        <v>135</v>
      </c>
      <c r="BE334" s="167" t="n">
        <f aca="false">IF(N334="základní",J334,0)</f>
        <v>2097</v>
      </c>
      <c r="BF334" s="167" t="n">
        <f aca="false">IF(N334="snížená",J334,0)</f>
        <v>0</v>
      </c>
      <c r="BG334" s="167" t="n">
        <f aca="false">IF(N334="zákl. přenesená",J334,0)</f>
        <v>0</v>
      </c>
      <c r="BH334" s="167" t="n">
        <f aca="false">IF(N334="sníž. přenesená",J334,0)</f>
        <v>0</v>
      </c>
      <c r="BI334" s="167" t="n">
        <f aca="false">IF(N334="nulová",J334,0)</f>
        <v>0</v>
      </c>
      <c r="BJ334" s="3" t="s">
        <v>5</v>
      </c>
      <c r="BK334" s="167" t="n">
        <f aca="false">ROUND(I334*H334,2)</f>
        <v>2097</v>
      </c>
      <c r="BL334" s="3" t="s">
        <v>142</v>
      </c>
      <c r="BM334" s="166" t="s">
        <v>383</v>
      </c>
    </row>
    <row r="335" s="175" customFormat="true" ht="11.25" hidden="false" customHeight="false" outlineLevel="0" collapsed="false">
      <c r="B335" s="176"/>
      <c r="D335" s="170" t="s">
        <v>151</v>
      </c>
      <c r="E335" s="177"/>
      <c r="F335" s="178" t="s">
        <v>384</v>
      </c>
      <c r="H335" s="179" t="n">
        <v>1</v>
      </c>
      <c r="L335" s="176"/>
      <c r="M335" s="180"/>
      <c r="T335" s="181"/>
      <c r="AT335" s="177" t="s">
        <v>151</v>
      </c>
      <c r="AU335" s="177" t="s">
        <v>84</v>
      </c>
      <c r="AV335" s="175" t="s">
        <v>84</v>
      </c>
      <c r="AW335" s="175" t="s">
        <v>28</v>
      </c>
      <c r="AX335" s="175" t="s">
        <v>5</v>
      </c>
      <c r="AY335" s="177" t="s">
        <v>135</v>
      </c>
    </row>
    <row r="336" s="19" customFormat="true" ht="33" hidden="false" customHeight="true" outlineLevel="0" collapsed="false">
      <c r="B336" s="126"/>
      <c r="C336" s="189" t="s">
        <v>385</v>
      </c>
      <c r="D336" s="189" t="s">
        <v>197</v>
      </c>
      <c r="E336" s="190" t="s">
        <v>386</v>
      </c>
      <c r="F336" s="191" t="s">
        <v>387</v>
      </c>
      <c r="G336" s="192" t="s">
        <v>141</v>
      </c>
      <c r="H336" s="193" t="n">
        <v>1</v>
      </c>
      <c r="I336" s="194" t="n">
        <v>2157</v>
      </c>
      <c r="J336" s="194" t="n">
        <f aca="false">ROUND(I336*H336,2)</f>
        <v>2157</v>
      </c>
      <c r="K336" s="195"/>
      <c r="L336" s="196"/>
      <c r="M336" s="197"/>
      <c r="N336" s="198" t="s">
        <v>40</v>
      </c>
      <c r="O336" s="164" t="n">
        <v>0</v>
      </c>
      <c r="P336" s="164" t="n">
        <f aca="false">O336*H336</f>
        <v>0</v>
      </c>
      <c r="Q336" s="164" t="n">
        <v>0.01553</v>
      </c>
      <c r="R336" s="164" t="n">
        <f aca="false">Q336*H336</f>
        <v>0.01553</v>
      </c>
      <c r="S336" s="164" t="n">
        <v>0</v>
      </c>
      <c r="T336" s="165" t="n">
        <f aca="false">S336*H336</f>
        <v>0</v>
      </c>
      <c r="AR336" s="166" t="s">
        <v>185</v>
      </c>
      <c r="AT336" s="166" t="s">
        <v>197</v>
      </c>
      <c r="AU336" s="166" t="s">
        <v>84</v>
      </c>
      <c r="AY336" s="3" t="s">
        <v>135</v>
      </c>
      <c r="BE336" s="167" t="n">
        <f aca="false">IF(N336="základní",J336,0)</f>
        <v>2157</v>
      </c>
      <c r="BF336" s="167" t="n">
        <f aca="false">IF(N336="snížená",J336,0)</f>
        <v>0</v>
      </c>
      <c r="BG336" s="167" t="n">
        <f aca="false">IF(N336="zákl. přenesená",J336,0)</f>
        <v>0</v>
      </c>
      <c r="BH336" s="167" t="n">
        <f aca="false">IF(N336="sníž. přenesená",J336,0)</f>
        <v>0</v>
      </c>
      <c r="BI336" s="167" t="n">
        <f aca="false">IF(N336="nulová",J336,0)</f>
        <v>0</v>
      </c>
      <c r="BJ336" s="3" t="s">
        <v>5</v>
      </c>
      <c r="BK336" s="167" t="n">
        <f aca="false">ROUND(I336*H336,2)</f>
        <v>2157</v>
      </c>
      <c r="BL336" s="3" t="s">
        <v>142</v>
      </c>
      <c r="BM336" s="166" t="s">
        <v>388</v>
      </c>
    </row>
    <row r="337" s="175" customFormat="true" ht="11.25" hidden="false" customHeight="false" outlineLevel="0" collapsed="false">
      <c r="B337" s="176"/>
      <c r="D337" s="170" t="s">
        <v>151</v>
      </c>
      <c r="E337" s="177"/>
      <c r="F337" s="178" t="s">
        <v>356</v>
      </c>
      <c r="H337" s="179" t="n">
        <v>1</v>
      </c>
      <c r="L337" s="176"/>
      <c r="M337" s="180"/>
      <c r="T337" s="181"/>
      <c r="AT337" s="177" t="s">
        <v>151</v>
      </c>
      <c r="AU337" s="177" t="s">
        <v>84</v>
      </c>
      <c r="AV337" s="175" t="s">
        <v>84</v>
      </c>
      <c r="AW337" s="175" t="s">
        <v>28</v>
      </c>
      <c r="AX337" s="175" t="s">
        <v>5</v>
      </c>
      <c r="AY337" s="177" t="s">
        <v>135</v>
      </c>
    </row>
    <row r="338" s="144" customFormat="true" ht="22.9" hidden="false" customHeight="true" outlineLevel="0" collapsed="false">
      <c r="B338" s="145"/>
      <c r="D338" s="146" t="s">
        <v>74</v>
      </c>
      <c r="E338" s="154" t="s">
        <v>191</v>
      </c>
      <c r="F338" s="154" t="s">
        <v>389</v>
      </c>
      <c r="J338" s="155" t="n">
        <f aca="false">BK338</f>
        <v>281020.06</v>
      </c>
      <c r="L338" s="145"/>
      <c r="M338" s="149"/>
      <c r="P338" s="150" t="n">
        <f aca="false">P339+SUM(P340:P381)</f>
        <v>325.40078</v>
      </c>
      <c r="R338" s="150" t="n">
        <f aca="false">R339+SUM(R340:R381)</f>
        <v>0.8114971</v>
      </c>
      <c r="T338" s="151" t="n">
        <f aca="false">T339+SUM(T340:T381)</f>
        <v>69.324556</v>
      </c>
      <c r="AR338" s="146" t="s">
        <v>5</v>
      </c>
      <c r="AT338" s="152" t="s">
        <v>74</v>
      </c>
      <c r="AU338" s="152" t="s">
        <v>5</v>
      </c>
      <c r="AY338" s="146" t="s">
        <v>135</v>
      </c>
      <c r="BK338" s="153" t="n">
        <f aca="false">BK339+SUM(BK340:BK381)</f>
        <v>281020.06</v>
      </c>
    </row>
    <row r="339" s="19" customFormat="true" ht="33" hidden="false" customHeight="true" outlineLevel="0" collapsed="false">
      <c r="B339" s="126"/>
      <c r="C339" s="156" t="s">
        <v>390</v>
      </c>
      <c r="D339" s="156" t="s">
        <v>138</v>
      </c>
      <c r="E339" s="157" t="s">
        <v>391</v>
      </c>
      <c r="F339" s="158" t="s">
        <v>392</v>
      </c>
      <c r="G339" s="159" t="s">
        <v>149</v>
      </c>
      <c r="H339" s="160" t="n">
        <v>237.63</v>
      </c>
      <c r="I339" s="161" t="n">
        <v>60</v>
      </c>
      <c r="J339" s="161" t="n">
        <f aca="false">ROUND(I339*H339,2)</f>
        <v>14257.8</v>
      </c>
      <c r="K339" s="162"/>
      <c r="L339" s="20"/>
      <c r="M339" s="163"/>
      <c r="N339" s="125" t="s">
        <v>40</v>
      </c>
      <c r="O339" s="164" t="n">
        <v>0.105</v>
      </c>
      <c r="P339" s="164" t="n">
        <f aca="false">O339*H339</f>
        <v>24.95115</v>
      </c>
      <c r="Q339" s="164" t="n">
        <v>0.00013</v>
      </c>
      <c r="R339" s="164" t="n">
        <f aca="false">Q339*H339</f>
        <v>0.0308919</v>
      </c>
      <c r="S339" s="164" t="n">
        <v>0</v>
      </c>
      <c r="T339" s="165" t="n">
        <f aca="false">S339*H339</f>
        <v>0</v>
      </c>
      <c r="AR339" s="166" t="s">
        <v>142</v>
      </c>
      <c r="AT339" s="166" t="s">
        <v>138</v>
      </c>
      <c r="AU339" s="166" t="s">
        <v>84</v>
      </c>
      <c r="AY339" s="3" t="s">
        <v>135</v>
      </c>
      <c r="BE339" s="167" t="n">
        <f aca="false">IF(N339="základní",J339,0)</f>
        <v>14257.8</v>
      </c>
      <c r="BF339" s="167" t="n">
        <f aca="false">IF(N339="snížená",J339,0)</f>
        <v>0</v>
      </c>
      <c r="BG339" s="167" t="n">
        <f aca="false">IF(N339="zákl. přenesená",J339,0)</f>
        <v>0</v>
      </c>
      <c r="BH339" s="167" t="n">
        <f aca="false">IF(N339="sníž. přenesená",J339,0)</f>
        <v>0</v>
      </c>
      <c r="BI339" s="167" t="n">
        <f aca="false">IF(N339="nulová",J339,0)</f>
        <v>0</v>
      </c>
      <c r="BJ339" s="3" t="s">
        <v>5</v>
      </c>
      <c r="BK339" s="167" t="n">
        <f aca="false">ROUND(I339*H339,2)</f>
        <v>14257.8</v>
      </c>
      <c r="BL339" s="3" t="s">
        <v>142</v>
      </c>
      <c r="BM339" s="166" t="s">
        <v>393</v>
      </c>
    </row>
    <row r="340" s="168" customFormat="true" ht="11.25" hidden="false" customHeight="false" outlineLevel="0" collapsed="false">
      <c r="B340" s="169"/>
      <c r="D340" s="170" t="s">
        <v>151</v>
      </c>
      <c r="E340" s="171"/>
      <c r="F340" s="172" t="s">
        <v>152</v>
      </c>
      <c r="H340" s="171"/>
      <c r="L340" s="169"/>
      <c r="M340" s="173"/>
      <c r="T340" s="174"/>
      <c r="AT340" s="171" t="s">
        <v>151</v>
      </c>
      <c r="AU340" s="171" t="s">
        <v>84</v>
      </c>
      <c r="AV340" s="168" t="s">
        <v>5</v>
      </c>
      <c r="AW340" s="168" t="s">
        <v>28</v>
      </c>
      <c r="AX340" s="168" t="s">
        <v>75</v>
      </c>
      <c r="AY340" s="171" t="s">
        <v>135</v>
      </c>
    </row>
    <row r="341" s="175" customFormat="true" ht="22.5" hidden="false" customHeight="false" outlineLevel="0" collapsed="false">
      <c r="B341" s="176"/>
      <c r="D341" s="170" t="s">
        <v>151</v>
      </c>
      <c r="E341" s="177"/>
      <c r="F341" s="178" t="s">
        <v>394</v>
      </c>
      <c r="H341" s="179" t="n">
        <v>160.96</v>
      </c>
      <c r="L341" s="176"/>
      <c r="M341" s="180"/>
      <c r="T341" s="181"/>
      <c r="AT341" s="177" t="s">
        <v>151</v>
      </c>
      <c r="AU341" s="177" t="s">
        <v>84</v>
      </c>
      <c r="AV341" s="175" t="s">
        <v>84</v>
      </c>
      <c r="AW341" s="175" t="s">
        <v>28</v>
      </c>
      <c r="AX341" s="175" t="s">
        <v>75</v>
      </c>
      <c r="AY341" s="177" t="s">
        <v>135</v>
      </c>
    </row>
    <row r="342" s="168" customFormat="true" ht="11.25" hidden="false" customHeight="false" outlineLevel="0" collapsed="false">
      <c r="B342" s="169"/>
      <c r="D342" s="170" t="s">
        <v>151</v>
      </c>
      <c r="E342" s="171"/>
      <c r="F342" s="172" t="s">
        <v>156</v>
      </c>
      <c r="H342" s="171"/>
      <c r="L342" s="169"/>
      <c r="M342" s="173"/>
      <c r="T342" s="174"/>
      <c r="AT342" s="171" t="s">
        <v>151</v>
      </c>
      <c r="AU342" s="171" t="s">
        <v>84</v>
      </c>
      <c r="AV342" s="168" t="s">
        <v>5</v>
      </c>
      <c r="AW342" s="168" t="s">
        <v>28</v>
      </c>
      <c r="AX342" s="168" t="s">
        <v>75</v>
      </c>
      <c r="AY342" s="171" t="s">
        <v>135</v>
      </c>
    </row>
    <row r="343" s="175" customFormat="true" ht="11.25" hidden="false" customHeight="false" outlineLevel="0" collapsed="false">
      <c r="B343" s="176"/>
      <c r="D343" s="170" t="s">
        <v>151</v>
      </c>
      <c r="E343" s="177"/>
      <c r="F343" s="178" t="s">
        <v>395</v>
      </c>
      <c r="H343" s="179" t="n">
        <v>70.68</v>
      </c>
      <c r="L343" s="176"/>
      <c r="M343" s="180"/>
      <c r="T343" s="181"/>
      <c r="AT343" s="177" t="s">
        <v>151</v>
      </c>
      <c r="AU343" s="177" t="s">
        <v>84</v>
      </c>
      <c r="AV343" s="175" t="s">
        <v>84</v>
      </c>
      <c r="AW343" s="175" t="s">
        <v>28</v>
      </c>
      <c r="AX343" s="175" t="s">
        <v>75</v>
      </c>
      <c r="AY343" s="177" t="s">
        <v>135</v>
      </c>
    </row>
    <row r="344" s="168" customFormat="true" ht="11.25" hidden="false" customHeight="false" outlineLevel="0" collapsed="false">
      <c r="B344" s="169"/>
      <c r="D344" s="170" t="s">
        <v>151</v>
      </c>
      <c r="E344" s="171"/>
      <c r="F344" s="172" t="s">
        <v>249</v>
      </c>
      <c r="H344" s="171"/>
      <c r="L344" s="169"/>
      <c r="M344" s="173"/>
      <c r="T344" s="174"/>
      <c r="AT344" s="171" t="s">
        <v>151</v>
      </c>
      <c r="AU344" s="171" t="s">
        <v>84</v>
      </c>
      <c r="AV344" s="168" t="s">
        <v>5</v>
      </c>
      <c r="AW344" s="168" t="s">
        <v>28</v>
      </c>
      <c r="AX344" s="168" t="s">
        <v>75</v>
      </c>
      <c r="AY344" s="171" t="s">
        <v>135</v>
      </c>
    </row>
    <row r="345" s="175" customFormat="true" ht="11.25" hidden="false" customHeight="false" outlineLevel="0" collapsed="false">
      <c r="B345" s="176"/>
      <c r="D345" s="170" t="s">
        <v>151</v>
      </c>
      <c r="E345" s="177"/>
      <c r="F345" s="178" t="s">
        <v>396</v>
      </c>
      <c r="H345" s="179" t="n">
        <v>5.99</v>
      </c>
      <c r="L345" s="176"/>
      <c r="M345" s="180"/>
      <c r="T345" s="181"/>
      <c r="AT345" s="177" t="s">
        <v>151</v>
      </c>
      <c r="AU345" s="177" t="s">
        <v>84</v>
      </c>
      <c r="AV345" s="175" t="s">
        <v>84</v>
      </c>
      <c r="AW345" s="175" t="s">
        <v>28</v>
      </c>
      <c r="AX345" s="175" t="s">
        <v>75</v>
      </c>
      <c r="AY345" s="177" t="s">
        <v>135</v>
      </c>
    </row>
    <row r="346" s="182" customFormat="true" ht="11.25" hidden="false" customHeight="false" outlineLevel="0" collapsed="false">
      <c r="B346" s="183"/>
      <c r="D346" s="170" t="s">
        <v>151</v>
      </c>
      <c r="E346" s="184"/>
      <c r="F346" s="185" t="s">
        <v>158</v>
      </c>
      <c r="H346" s="186" t="n">
        <v>237.63</v>
      </c>
      <c r="L346" s="183"/>
      <c r="M346" s="187"/>
      <c r="T346" s="188"/>
      <c r="AT346" s="184" t="s">
        <v>151</v>
      </c>
      <c r="AU346" s="184" t="s">
        <v>84</v>
      </c>
      <c r="AV346" s="182" t="s">
        <v>142</v>
      </c>
      <c r="AW346" s="182" t="s">
        <v>28</v>
      </c>
      <c r="AX346" s="182" t="s">
        <v>5</v>
      </c>
      <c r="AY346" s="184" t="s">
        <v>135</v>
      </c>
    </row>
    <row r="347" s="19" customFormat="true" ht="21.75" hidden="false" customHeight="true" outlineLevel="0" collapsed="false">
      <c r="B347" s="126"/>
      <c r="C347" s="156" t="s">
        <v>397</v>
      </c>
      <c r="D347" s="156" t="s">
        <v>138</v>
      </c>
      <c r="E347" s="157" t="s">
        <v>398</v>
      </c>
      <c r="F347" s="158" t="s">
        <v>399</v>
      </c>
      <c r="G347" s="159" t="s">
        <v>149</v>
      </c>
      <c r="H347" s="160" t="n">
        <v>237.63</v>
      </c>
      <c r="I347" s="161" t="n">
        <v>135</v>
      </c>
      <c r="J347" s="161" t="n">
        <f aca="false">ROUND(I347*H347,2)</f>
        <v>32080.05</v>
      </c>
      <c r="K347" s="162"/>
      <c r="L347" s="20"/>
      <c r="M347" s="163"/>
      <c r="N347" s="125" t="s">
        <v>40</v>
      </c>
      <c r="O347" s="164" t="n">
        <v>0.308</v>
      </c>
      <c r="P347" s="164" t="n">
        <f aca="false">O347*H347</f>
        <v>73.19004</v>
      </c>
      <c r="Q347" s="164" t="n">
        <v>4E-005</v>
      </c>
      <c r="R347" s="164" t="n">
        <f aca="false">Q347*H347</f>
        <v>0.0095052</v>
      </c>
      <c r="S347" s="164" t="n">
        <v>0</v>
      </c>
      <c r="T347" s="165" t="n">
        <f aca="false">S347*H347</f>
        <v>0</v>
      </c>
      <c r="AR347" s="166" t="s">
        <v>142</v>
      </c>
      <c r="AT347" s="166" t="s">
        <v>138</v>
      </c>
      <c r="AU347" s="166" t="s">
        <v>84</v>
      </c>
      <c r="AY347" s="3" t="s">
        <v>135</v>
      </c>
      <c r="BE347" s="167" t="n">
        <f aca="false">IF(N347="základní",J347,0)</f>
        <v>32080.05</v>
      </c>
      <c r="BF347" s="167" t="n">
        <f aca="false">IF(N347="snížená",J347,0)</f>
        <v>0</v>
      </c>
      <c r="BG347" s="167" t="n">
        <f aca="false">IF(N347="zákl. přenesená",J347,0)</f>
        <v>0</v>
      </c>
      <c r="BH347" s="167" t="n">
        <f aca="false">IF(N347="sníž. přenesená",J347,0)</f>
        <v>0</v>
      </c>
      <c r="BI347" s="167" t="n">
        <f aca="false">IF(N347="nulová",J347,0)</f>
        <v>0</v>
      </c>
      <c r="BJ347" s="3" t="s">
        <v>5</v>
      </c>
      <c r="BK347" s="167" t="n">
        <f aca="false">ROUND(I347*H347,2)</f>
        <v>32080.05</v>
      </c>
      <c r="BL347" s="3" t="s">
        <v>142</v>
      </c>
      <c r="BM347" s="166" t="s">
        <v>400</v>
      </c>
    </row>
    <row r="348" s="19" customFormat="true" ht="21.75" hidden="false" customHeight="true" outlineLevel="0" collapsed="false">
      <c r="B348" s="126"/>
      <c r="C348" s="156" t="s">
        <v>401</v>
      </c>
      <c r="D348" s="156" t="s">
        <v>138</v>
      </c>
      <c r="E348" s="157" t="s">
        <v>402</v>
      </c>
      <c r="F348" s="158" t="s">
        <v>403</v>
      </c>
      <c r="G348" s="159" t="s">
        <v>141</v>
      </c>
      <c r="H348" s="160" t="n">
        <v>45</v>
      </c>
      <c r="I348" s="161" t="n">
        <v>176</v>
      </c>
      <c r="J348" s="161" t="n">
        <f aca="false">ROUND(I348*H348,2)</f>
        <v>7920</v>
      </c>
      <c r="K348" s="162"/>
      <c r="L348" s="20"/>
      <c r="M348" s="163"/>
      <c r="N348" s="125" t="s">
        <v>40</v>
      </c>
      <c r="O348" s="164" t="n">
        <v>0.4</v>
      </c>
      <c r="P348" s="164" t="n">
        <f aca="false">O348*H348</f>
        <v>18</v>
      </c>
      <c r="Q348" s="164" t="n">
        <v>0.01638</v>
      </c>
      <c r="R348" s="164" t="n">
        <f aca="false">Q348*H348</f>
        <v>0.7371</v>
      </c>
      <c r="S348" s="164" t="n">
        <v>0</v>
      </c>
      <c r="T348" s="165" t="n">
        <f aca="false">S348*H348</f>
        <v>0</v>
      </c>
      <c r="AR348" s="166" t="s">
        <v>142</v>
      </c>
      <c r="AT348" s="166" t="s">
        <v>138</v>
      </c>
      <c r="AU348" s="166" t="s">
        <v>84</v>
      </c>
      <c r="AY348" s="3" t="s">
        <v>135</v>
      </c>
      <c r="BE348" s="167" t="n">
        <f aca="false">IF(N348="základní",J348,0)</f>
        <v>7920</v>
      </c>
      <c r="BF348" s="167" t="n">
        <f aca="false">IF(N348="snížená",J348,0)</f>
        <v>0</v>
      </c>
      <c r="BG348" s="167" t="n">
        <f aca="false">IF(N348="zákl. přenesená",J348,0)</f>
        <v>0</v>
      </c>
      <c r="BH348" s="167" t="n">
        <f aca="false">IF(N348="sníž. přenesená",J348,0)</f>
        <v>0</v>
      </c>
      <c r="BI348" s="167" t="n">
        <f aca="false">IF(N348="nulová",J348,0)</f>
        <v>0</v>
      </c>
      <c r="BJ348" s="3" t="s">
        <v>5</v>
      </c>
      <c r="BK348" s="167" t="n">
        <f aca="false">ROUND(I348*H348,2)</f>
        <v>7920</v>
      </c>
      <c r="BL348" s="3" t="s">
        <v>142</v>
      </c>
      <c r="BM348" s="166" t="s">
        <v>404</v>
      </c>
    </row>
    <row r="349" s="175" customFormat="true" ht="11.25" hidden="false" customHeight="false" outlineLevel="0" collapsed="false">
      <c r="B349" s="176"/>
      <c r="D349" s="170" t="s">
        <v>151</v>
      </c>
      <c r="E349" s="177"/>
      <c r="F349" s="178" t="s">
        <v>405</v>
      </c>
      <c r="H349" s="179" t="n">
        <v>9</v>
      </c>
      <c r="L349" s="176"/>
      <c r="M349" s="180"/>
      <c r="T349" s="181"/>
      <c r="AT349" s="177" t="s">
        <v>151</v>
      </c>
      <c r="AU349" s="177" t="s">
        <v>84</v>
      </c>
      <c r="AV349" s="175" t="s">
        <v>84</v>
      </c>
      <c r="AW349" s="175" t="s">
        <v>28</v>
      </c>
      <c r="AX349" s="175" t="s">
        <v>75</v>
      </c>
      <c r="AY349" s="177" t="s">
        <v>135</v>
      </c>
    </row>
    <row r="350" s="175" customFormat="true" ht="11.25" hidden="false" customHeight="false" outlineLevel="0" collapsed="false">
      <c r="B350" s="176"/>
      <c r="D350" s="170" t="s">
        <v>151</v>
      </c>
      <c r="E350" s="177"/>
      <c r="F350" s="178" t="s">
        <v>406</v>
      </c>
      <c r="H350" s="179" t="n">
        <v>18</v>
      </c>
      <c r="L350" s="176"/>
      <c r="M350" s="180"/>
      <c r="T350" s="181"/>
      <c r="AT350" s="177" t="s">
        <v>151</v>
      </c>
      <c r="AU350" s="177" t="s">
        <v>84</v>
      </c>
      <c r="AV350" s="175" t="s">
        <v>84</v>
      </c>
      <c r="AW350" s="175" t="s">
        <v>28</v>
      </c>
      <c r="AX350" s="175" t="s">
        <v>75</v>
      </c>
      <c r="AY350" s="177" t="s">
        <v>135</v>
      </c>
    </row>
    <row r="351" s="175" customFormat="true" ht="11.25" hidden="false" customHeight="false" outlineLevel="0" collapsed="false">
      <c r="B351" s="176"/>
      <c r="D351" s="170" t="s">
        <v>151</v>
      </c>
      <c r="E351" s="177"/>
      <c r="F351" s="178" t="s">
        <v>407</v>
      </c>
      <c r="H351" s="179" t="n">
        <v>18</v>
      </c>
      <c r="L351" s="176"/>
      <c r="M351" s="180"/>
      <c r="T351" s="181"/>
      <c r="AT351" s="177" t="s">
        <v>151</v>
      </c>
      <c r="AU351" s="177" t="s">
        <v>84</v>
      </c>
      <c r="AV351" s="175" t="s">
        <v>84</v>
      </c>
      <c r="AW351" s="175" t="s">
        <v>28</v>
      </c>
      <c r="AX351" s="175" t="s">
        <v>75</v>
      </c>
      <c r="AY351" s="177" t="s">
        <v>135</v>
      </c>
    </row>
    <row r="352" s="182" customFormat="true" ht="11.25" hidden="false" customHeight="false" outlineLevel="0" collapsed="false">
      <c r="B352" s="183"/>
      <c r="D352" s="170" t="s">
        <v>151</v>
      </c>
      <c r="E352" s="184"/>
      <c r="F352" s="185" t="s">
        <v>158</v>
      </c>
      <c r="H352" s="186" t="n">
        <v>45</v>
      </c>
      <c r="L352" s="183"/>
      <c r="M352" s="187"/>
      <c r="T352" s="188"/>
      <c r="AT352" s="184" t="s">
        <v>151</v>
      </c>
      <c r="AU352" s="184" t="s">
        <v>84</v>
      </c>
      <c r="AV352" s="182" t="s">
        <v>142</v>
      </c>
      <c r="AW352" s="182" t="s">
        <v>28</v>
      </c>
      <c r="AX352" s="182" t="s">
        <v>5</v>
      </c>
      <c r="AY352" s="184" t="s">
        <v>135</v>
      </c>
    </row>
    <row r="353" s="19" customFormat="true" ht="55.5" hidden="false" customHeight="true" outlineLevel="0" collapsed="false">
      <c r="B353" s="126"/>
      <c r="C353" s="189" t="s">
        <v>408</v>
      </c>
      <c r="D353" s="189" t="s">
        <v>197</v>
      </c>
      <c r="E353" s="190" t="s">
        <v>409</v>
      </c>
      <c r="F353" s="191" t="s">
        <v>410</v>
      </c>
      <c r="G353" s="192" t="s">
        <v>141</v>
      </c>
      <c r="H353" s="193" t="n">
        <v>9</v>
      </c>
      <c r="I353" s="194" t="n">
        <v>1542</v>
      </c>
      <c r="J353" s="194" t="n">
        <f aca="false">ROUND(I353*H353,2)</f>
        <v>13878</v>
      </c>
      <c r="K353" s="195"/>
      <c r="L353" s="196"/>
      <c r="M353" s="197"/>
      <c r="N353" s="198" t="s">
        <v>40</v>
      </c>
      <c r="O353" s="164" t="n">
        <v>0</v>
      </c>
      <c r="P353" s="164" t="n">
        <f aca="false">O353*H353</f>
        <v>0</v>
      </c>
      <c r="Q353" s="164" t="n">
        <v>0.0005</v>
      </c>
      <c r="R353" s="164" t="n">
        <f aca="false">Q353*H353</f>
        <v>0.0045</v>
      </c>
      <c r="S353" s="164" t="n">
        <v>0</v>
      </c>
      <c r="T353" s="165" t="n">
        <f aca="false">S353*H353</f>
        <v>0</v>
      </c>
      <c r="AR353" s="166" t="s">
        <v>185</v>
      </c>
      <c r="AT353" s="166" t="s">
        <v>197</v>
      </c>
      <c r="AU353" s="166" t="s">
        <v>84</v>
      </c>
      <c r="AY353" s="3" t="s">
        <v>135</v>
      </c>
      <c r="BE353" s="167" t="n">
        <f aca="false">IF(N353="základní",J353,0)</f>
        <v>13878</v>
      </c>
      <c r="BF353" s="167" t="n">
        <f aca="false">IF(N353="snížená",J353,0)</f>
        <v>0</v>
      </c>
      <c r="BG353" s="167" t="n">
        <f aca="false">IF(N353="zákl. přenesená",J353,0)</f>
        <v>0</v>
      </c>
      <c r="BH353" s="167" t="n">
        <f aca="false">IF(N353="sníž. přenesená",J353,0)</f>
        <v>0</v>
      </c>
      <c r="BI353" s="167" t="n">
        <f aca="false">IF(N353="nulová",J353,0)</f>
        <v>0</v>
      </c>
      <c r="BJ353" s="3" t="s">
        <v>5</v>
      </c>
      <c r="BK353" s="167" t="n">
        <f aca="false">ROUND(I353*H353,2)</f>
        <v>13878</v>
      </c>
      <c r="BL353" s="3" t="s">
        <v>142</v>
      </c>
      <c r="BM353" s="166" t="s">
        <v>411</v>
      </c>
    </row>
    <row r="354" s="19" customFormat="true" ht="19.5" hidden="false" customHeight="false" outlineLevel="0" collapsed="false">
      <c r="B354" s="20"/>
      <c r="D354" s="170" t="s">
        <v>412</v>
      </c>
      <c r="F354" s="199" t="s">
        <v>413</v>
      </c>
      <c r="L354" s="20"/>
      <c r="M354" s="200"/>
      <c r="T354" s="54"/>
      <c r="AT354" s="3" t="s">
        <v>412</v>
      </c>
      <c r="AU354" s="3" t="s">
        <v>84</v>
      </c>
    </row>
    <row r="355" s="175" customFormat="true" ht="11.25" hidden="false" customHeight="false" outlineLevel="0" collapsed="false">
      <c r="B355" s="176"/>
      <c r="D355" s="170" t="s">
        <v>151</v>
      </c>
      <c r="E355" s="177"/>
      <c r="F355" s="178" t="s">
        <v>405</v>
      </c>
      <c r="H355" s="179" t="n">
        <v>9</v>
      </c>
      <c r="L355" s="176"/>
      <c r="M355" s="180"/>
      <c r="T355" s="181"/>
      <c r="AT355" s="177" t="s">
        <v>151</v>
      </c>
      <c r="AU355" s="177" t="s">
        <v>84</v>
      </c>
      <c r="AV355" s="175" t="s">
        <v>84</v>
      </c>
      <c r="AW355" s="175" t="s">
        <v>28</v>
      </c>
      <c r="AX355" s="175" t="s">
        <v>5</v>
      </c>
      <c r="AY355" s="177" t="s">
        <v>135</v>
      </c>
    </row>
    <row r="356" s="19" customFormat="true" ht="55.5" hidden="false" customHeight="true" outlineLevel="0" collapsed="false">
      <c r="B356" s="126"/>
      <c r="C356" s="189" t="s">
        <v>414</v>
      </c>
      <c r="D356" s="189" t="s">
        <v>197</v>
      </c>
      <c r="E356" s="190" t="s">
        <v>415</v>
      </c>
      <c r="F356" s="191" t="s">
        <v>416</v>
      </c>
      <c r="G356" s="192" t="s">
        <v>141</v>
      </c>
      <c r="H356" s="193" t="n">
        <v>18</v>
      </c>
      <c r="I356" s="194" t="n">
        <v>940</v>
      </c>
      <c r="J356" s="194" t="n">
        <f aca="false">ROUND(I356*H356,2)</f>
        <v>16920</v>
      </c>
      <c r="K356" s="195"/>
      <c r="L356" s="196"/>
      <c r="M356" s="197"/>
      <c r="N356" s="198" t="s">
        <v>40</v>
      </c>
      <c r="O356" s="164" t="n">
        <v>0</v>
      </c>
      <c r="P356" s="164" t="n">
        <f aca="false">O356*H356</f>
        <v>0</v>
      </c>
      <c r="Q356" s="164" t="n">
        <v>0.0005</v>
      </c>
      <c r="R356" s="164" t="n">
        <f aca="false">Q356*H356</f>
        <v>0.009</v>
      </c>
      <c r="S356" s="164" t="n">
        <v>0</v>
      </c>
      <c r="T356" s="165" t="n">
        <f aca="false">S356*H356</f>
        <v>0</v>
      </c>
      <c r="AR356" s="166" t="s">
        <v>185</v>
      </c>
      <c r="AT356" s="166" t="s">
        <v>197</v>
      </c>
      <c r="AU356" s="166" t="s">
        <v>84</v>
      </c>
      <c r="AY356" s="3" t="s">
        <v>135</v>
      </c>
      <c r="BE356" s="167" t="n">
        <f aca="false">IF(N356="základní",J356,0)</f>
        <v>16920</v>
      </c>
      <c r="BF356" s="167" t="n">
        <f aca="false">IF(N356="snížená",J356,0)</f>
        <v>0</v>
      </c>
      <c r="BG356" s="167" t="n">
        <f aca="false">IF(N356="zákl. přenesená",J356,0)</f>
        <v>0</v>
      </c>
      <c r="BH356" s="167" t="n">
        <f aca="false">IF(N356="sníž. přenesená",J356,0)</f>
        <v>0</v>
      </c>
      <c r="BI356" s="167" t="n">
        <f aca="false">IF(N356="nulová",J356,0)</f>
        <v>0</v>
      </c>
      <c r="BJ356" s="3" t="s">
        <v>5</v>
      </c>
      <c r="BK356" s="167" t="n">
        <f aca="false">ROUND(I356*H356,2)</f>
        <v>16920</v>
      </c>
      <c r="BL356" s="3" t="s">
        <v>142</v>
      </c>
      <c r="BM356" s="166" t="s">
        <v>417</v>
      </c>
    </row>
    <row r="357" s="19" customFormat="true" ht="19.5" hidden="false" customHeight="false" outlineLevel="0" collapsed="false">
      <c r="B357" s="20"/>
      <c r="D357" s="170" t="s">
        <v>412</v>
      </c>
      <c r="F357" s="199" t="s">
        <v>413</v>
      </c>
      <c r="L357" s="20"/>
      <c r="M357" s="200"/>
      <c r="T357" s="54"/>
      <c r="AT357" s="3" t="s">
        <v>412</v>
      </c>
      <c r="AU357" s="3" t="s">
        <v>84</v>
      </c>
    </row>
    <row r="358" s="175" customFormat="true" ht="11.25" hidden="false" customHeight="false" outlineLevel="0" collapsed="false">
      <c r="B358" s="176"/>
      <c r="D358" s="170" t="s">
        <v>151</v>
      </c>
      <c r="E358" s="177"/>
      <c r="F358" s="178" t="s">
        <v>406</v>
      </c>
      <c r="H358" s="179" t="n">
        <v>18</v>
      </c>
      <c r="L358" s="176"/>
      <c r="M358" s="180"/>
      <c r="T358" s="181"/>
      <c r="AT358" s="177" t="s">
        <v>151</v>
      </c>
      <c r="AU358" s="177" t="s">
        <v>84</v>
      </c>
      <c r="AV358" s="175" t="s">
        <v>84</v>
      </c>
      <c r="AW358" s="175" t="s">
        <v>28</v>
      </c>
      <c r="AX358" s="175" t="s">
        <v>5</v>
      </c>
      <c r="AY358" s="177" t="s">
        <v>135</v>
      </c>
    </row>
    <row r="359" s="19" customFormat="true" ht="44.25" hidden="false" customHeight="true" outlineLevel="0" collapsed="false">
      <c r="B359" s="126"/>
      <c r="C359" s="189" t="s">
        <v>418</v>
      </c>
      <c r="D359" s="189" t="s">
        <v>197</v>
      </c>
      <c r="E359" s="190" t="s">
        <v>419</v>
      </c>
      <c r="F359" s="191" t="s">
        <v>420</v>
      </c>
      <c r="G359" s="192" t="s">
        <v>141</v>
      </c>
      <c r="H359" s="193" t="n">
        <v>18</v>
      </c>
      <c r="I359" s="194" t="n">
        <v>590</v>
      </c>
      <c r="J359" s="194" t="n">
        <f aca="false">ROUND(I359*H359,2)</f>
        <v>10620</v>
      </c>
      <c r="K359" s="195"/>
      <c r="L359" s="196"/>
      <c r="M359" s="197"/>
      <c r="N359" s="198" t="s">
        <v>40</v>
      </c>
      <c r="O359" s="164" t="n">
        <v>0</v>
      </c>
      <c r="P359" s="164" t="n">
        <f aca="false">O359*H359</f>
        <v>0</v>
      </c>
      <c r="Q359" s="164" t="n">
        <v>0.0005</v>
      </c>
      <c r="R359" s="164" t="n">
        <f aca="false">Q359*H359</f>
        <v>0.009</v>
      </c>
      <c r="S359" s="164" t="n">
        <v>0</v>
      </c>
      <c r="T359" s="165" t="n">
        <f aca="false">S359*H359</f>
        <v>0</v>
      </c>
      <c r="AR359" s="166" t="s">
        <v>185</v>
      </c>
      <c r="AT359" s="166" t="s">
        <v>197</v>
      </c>
      <c r="AU359" s="166" t="s">
        <v>84</v>
      </c>
      <c r="AY359" s="3" t="s">
        <v>135</v>
      </c>
      <c r="BE359" s="167" t="n">
        <f aca="false">IF(N359="základní",J359,0)</f>
        <v>10620</v>
      </c>
      <c r="BF359" s="167" t="n">
        <f aca="false">IF(N359="snížená",J359,0)</f>
        <v>0</v>
      </c>
      <c r="BG359" s="167" t="n">
        <f aca="false">IF(N359="zákl. přenesená",J359,0)</f>
        <v>0</v>
      </c>
      <c r="BH359" s="167" t="n">
        <f aca="false">IF(N359="sníž. přenesená",J359,0)</f>
        <v>0</v>
      </c>
      <c r="BI359" s="167" t="n">
        <f aca="false">IF(N359="nulová",J359,0)</f>
        <v>0</v>
      </c>
      <c r="BJ359" s="3" t="s">
        <v>5</v>
      </c>
      <c r="BK359" s="167" t="n">
        <f aca="false">ROUND(I359*H359,2)</f>
        <v>10620</v>
      </c>
      <c r="BL359" s="3" t="s">
        <v>142</v>
      </c>
      <c r="BM359" s="166" t="s">
        <v>421</v>
      </c>
    </row>
    <row r="360" s="19" customFormat="true" ht="19.5" hidden="false" customHeight="false" outlineLevel="0" collapsed="false">
      <c r="B360" s="20"/>
      <c r="D360" s="170" t="s">
        <v>412</v>
      </c>
      <c r="F360" s="199" t="s">
        <v>413</v>
      </c>
      <c r="L360" s="20"/>
      <c r="M360" s="200"/>
      <c r="T360" s="54"/>
      <c r="AT360" s="3" t="s">
        <v>412</v>
      </c>
      <c r="AU360" s="3" t="s">
        <v>84</v>
      </c>
    </row>
    <row r="361" s="175" customFormat="true" ht="11.25" hidden="false" customHeight="false" outlineLevel="0" collapsed="false">
      <c r="B361" s="176"/>
      <c r="D361" s="170" t="s">
        <v>151</v>
      </c>
      <c r="E361" s="177"/>
      <c r="F361" s="178" t="s">
        <v>407</v>
      </c>
      <c r="H361" s="179" t="n">
        <v>18</v>
      </c>
      <c r="L361" s="176"/>
      <c r="M361" s="180"/>
      <c r="T361" s="181"/>
      <c r="AT361" s="177" t="s">
        <v>151</v>
      </c>
      <c r="AU361" s="177" t="s">
        <v>84</v>
      </c>
      <c r="AV361" s="175" t="s">
        <v>84</v>
      </c>
      <c r="AW361" s="175" t="s">
        <v>28</v>
      </c>
      <c r="AX361" s="175" t="s">
        <v>5</v>
      </c>
      <c r="AY361" s="177" t="s">
        <v>135</v>
      </c>
    </row>
    <row r="362" s="19" customFormat="true" ht="44.25" hidden="false" customHeight="true" outlineLevel="0" collapsed="false">
      <c r="B362" s="126"/>
      <c r="C362" s="189" t="s">
        <v>422</v>
      </c>
      <c r="D362" s="189" t="s">
        <v>197</v>
      </c>
      <c r="E362" s="190" t="s">
        <v>423</v>
      </c>
      <c r="F362" s="191" t="s">
        <v>424</v>
      </c>
      <c r="G362" s="192" t="s">
        <v>141</v>
      </c>
      <c r="H362" s="193" t="n">
        <v>18</v>
      </c>
      <c r="I362" s="194" t="n">
        <v>1157</v>
      </c>
      <c r="J362" s="194" t="n">
        <f aca="false">ROUND(I362*H362,2)</f>
        <v>20826</v>
      </c>
      <c r="K362" s="195"/>
      <c r="L362" s="196"/>
      <c r="M362" s="197"/>
      <c r="N362" s="198" t="s">
        <v>40</v>
      </c>
      <c r="O362" s="164" t="n">
        <v>0</v>
      </c>
      <c r="P362" s="164" t="n">
        <f aca="false">O362*H362</f>
        <v>0</v>
      </c>
      <c r="Q362" s="164" t="n">
        <v>0.0005</v>
      </c>
      <c r="R362" s="164" t="n">
        <f aca="false">Q362*H362</f>
        <v>0.009</v>
      </c>
      <c r="S362" s="164" t="n">
        <v>0</v>
      </c>
      <c r="T362" s="165" t="n">
        <f aca="false">S362*H362</f>
        <v>0</v>
      </c>
      <c r="AR362" s="166" t="s">
        <v>185</v>
      </c>
      <c r="AT362" s="166" t="s">
        <v>197</v>
      </c>
      <c r="AU362" s="166" t="s">
        <v>84</v>
      </c>
      <c r="AY362" s="3" t="s">
        <v>135</v>
      </c>
      <c r="BE362" s="167" t="n">
        <f aca="false">IF(N362="základní",J362,0)</f>
        <v>20826</v>
      </c>
      <c r="BF362" s="167" t="n">
        <f aca="false">IF(N362="snížená",J362,0)</f>
        <v>0</v>
      </c>
      <c r="BG362" s="167" t="n">
        <f aca="false">IF(N362="zákl. přenesená",J362,0)</f>
        <v>0</v>
      </c>
      <c r="BH362" s="167" t="n">
        <f aca="false">IF(N362="sníž. přenesená",J362,0)</f>
        <v>0</v>
      </c>
      <c r="BI362" s="167" t="n">
        <f aca="false">IF(N362="nulová",J362,0)</f>
        <v>0</v>
      </c>
      <c r="BJ362" s="3" t="s">
        <v>5</v>
      </c>
      <c r="BK362" s="167" t="n">
        <f aca="false">ROUND(I362*H362,2)</f>
        <v>20826</v>
      </c>
      <c r="BL362" s="3" t="s">
        <v>142</v>
      </c>
      <c r="BM362" s="166" t="s">
        <v>425</v>
      </c>
    </row>
    <row r="363" s="19" customFormat="true" ht="19.5" hidden="false" customHeight="false" outlineLevel="0" collapsed="false">
      <c r="B363" s="20"/>
      <c r="D363" s="170" t="s">
        <v>412</v>
      </c>
      <c r="F363" s="199" t="s">
        <v>413</v>
      </c>
      <c r="L363" s="20"/>
      <c r="M363" s="200"/>
      <c r="T363" s="54"/>
      <c r="AT363" s="3" t="s">
        <v>412</v>
      </c>
      <c r="AU363" s="3" t="s">
        <v>84</v>
      </c>
    </row>
    <row r="364" s="175" customFormat="true" ht="11.25" hidden="false" customHeight="false" outlineLevel="0" collapsed="false">
      <c r="B364" s="176"/>
      <c r="D364" s="170" t="s">
        <v>151</v>
      </c>
      <c r="E364" s="177"/>
      <c r="F364" s="178" t="s">
        <v>426</v>
      </c>
      <c r="H364" s="179" t="n">
        <v>18</v>
      </c>
      <c r="L364" s="176"/>
      <c r="M364" s="180"/>
      <c r="T364" s="181"/>
      <c r="AT364" s="177" t="s">
        <v>151</v>
      </c>
      <c r="AU364" s="177" t="s">
        <v>84</v>
      </c>
      <c r="AV364" s="175" t="s">
        <v>84</v>
      </c>
      <c r="AW364" s="175" t="s">
        <v>28</v>
      </c>
      <c r="AX364" s="175" t="s">
        <v>5</v>
      </c>
      <c r="AY364" s="177" t="s">
        <v>135</v>
      </c>
    </row>
    <row r="365" s="19" customFormat="true" ht="55.5" hidden="false" customHeight="true" outlineLevel="0" collapsed="false">
      <c r="B365" s="126"/>
      <c r="C365" s="189" t="s">
        <v>427</v>
      </c>
      <c r="D365" s="189" t="s">
        <v>197</v>
      </c>
      <c r="E365" s="190" t="s">
        <v>428</v>
      </c>
      <c r="F365" s="191" t="s">
        <v>429</v>
      </c>
      <c r="G365" s="192" t="s">
        <v>141</v>
      </c>
      <c r="H365" s="193" t="n">
        <v>1</v>
      </c>
      <c r="I365" s="194" t="n">
        <v>2386</v>
      </c>
      <c r="J365" s="194" t="n">
        <f aca="false">ROUND(I365*H365,2)</f>
        <v>2386</v>
      </c>
      <c r="K365" s="195"/>
      <c r="L365" s="196"/>
      <c r="M365" s="197"/>
      <c r="N365" s="198" t="s">
        <v>40</v>
      </c>
      <c r="O365" s="164" t="n">
        <v>0</v>
      </c>
      <c r="P365" s="164" t="n">
        <f aca="false">O365*H365</f>
        <v>0</v>
      </c>
      <c r="Q365" s="164" t="n">
        <v>0.0005</v>
      </c>
      <c r="R365" s="164" t="n">
        <f aca="false">Q365*H365</f>
        <v>0.0005</v>
      </c>
      <c r="S365" s="164" t="n">
        <v>0</v>
      </c>
      <c r="T365" s="165" t="n">
        <f aca="false">S365*H365</f>
        <v>0</v>
      </c>
      <c r="AR365" s="166" t="s">
        <v>185</v>
      </c>
      <c r="AT365" s="166" t="s">
        <v>197</v>
      </c>
      <c r="AU365" s="166" t="s">
        <v>84</v>
      </c>
      <c r="AY365" s="3" t="s">
        <v>135</v>
      </c>
      <c r="BE365" s="167" t="n">
        <f aca="false">IF(N365="základní",J365,0)</f>
        <v>2386</v>
      </c>
      <c r="BF365" s="167" t="n">
        <f aca="false">IF(N365="snížená",J365,0)</f>
        <v>0</v>
      </c>
      <c r="BG365" s="167" t="n">
        <f aca="false">IF(N365="zákl. přenesená",J365,0)</f>
        <v>0</v>
      </c>
      <c r="BH365" s="167" t="n">
        <f aca="false">IF(N365="sníž. přenesená",J365,0)</f>
        <v>0</v>
      </c>
      <c r="BI365" s="167" t="n">
        <f aca="false">IF(N365="nulová",J365,0)</f>
        <v>0</v>
      </c>
      <c r="BJ365" s="3" t="s">
        <v>5</v>
      </c>
      <c r="BK365" s="167" t="n">
        <f aca="false">ROUND(I365*H365,2)</f>
        <v>2386</v>
      </c>
      <c r="BL365" s="3" t="s">
        <v>142</v>
      </c>
      <c r="BM365" s="166" t="s">
        <v>430</v>
      </c>
    </row>
    <row r="366" s="19" customFormat="true" ht="19.5" hidden="false" customHeight="false" outlineLevel="0" collapsed="false">
      <c r="B366" s="20"/>
      <c r="D366" s="170" t="s">
        <v>412</v>
      </c>
      <c r="F366" s="199" t="s">
        <v>413</v>
      </c>
      <c r="L366" s="20"/>
      <c r="M366" s="200"/>
      <c r="T366" s="54"/>
      <c r="AT366" s="3" t="s">
        <v>412</v>
      </c>
      <c r="AU366" s="3" t="s">
        <v>84</v>
      </c>
    </row>
    <row r="367" s="175" customFormat="true" ht="11.25" hidden="false" customHeight="false" outlineLevel="0" collapsed="false">
      <c r="B367" s="176"/>
      <c r="D367" s="170" t="s">
        <v>151</v>
      </c>
      <c r="E367" s="177"/>
      <c r="F367" s="178" t="s">
        <v>431</v>
      </c>
      <c r="H367" s="179" t="n">
        <v>1</v>
      </c>
      <c r="L367" s="176"/>
      <c r="M367" s="180"/>
      <c r="T367" s="181"/>
      <c r="AT367" s="177" t="s">
        <v>151</v>
      </c>
      <c r="AU367" s="177" t="s">
        <v>84</v>
      </c>
      <c r="AV367" s="175" t="s">
        <v>84</v>
      </c>
      <c r="AW367" s="175" t="s">
        <v>28</v>
      </c>
      <c r="AX367" s="175" t="s">
        <v>5</v>
      </c>
      <c r="AY367" s="177" t="s">
        <v>135</v>
      </c>
    </row>
    <row r="368" s="19" customFormat="true" ht="55.5" hidden="false" customHeight="true" outlineLevel="0" collapsed="false">
      <c r="B368" s="126"/>
      <c r="C368" s="189" t="s">
        <v>432</v>
      </c>
      <c r="D368" s="189" t="s">
        <v>197</v>
      </c>
      <c r="E368" s="190" t="s">
        <v>433</v>
      </c>
      <c r="F368" s="191" t="s">
        <v>434</v>
      </c>
      <c r="G368" s="192" t="s">
        <v>141</v>
      </c>
      <c r="H368" s="193" t="n">
        <v>1</v>
      </c>
      <c r="I368" s="194" t="n">
        <v>723</v>
      </c>
      <c r="J368" s="194" t="n">
        <f aca="false">ROUND(I368*H368,2)</f>
        <v>723</v>
      </c>
      <c r="K368" s="195"/>
      <c r="L368" s="196"/>
      <c r="M368" s="197"/>
      <c r="N368" s="198" t="s">
        <v>40</v>
      </c>
      <c r="O368" s="164" t="n">
        <v>0</v>
      </c>
      <c r="P368" s="164" t="n">
        <f aca="false">O368*H368</f>
        <v>0</v>
      </c>
      <c r="Q368" s="164" t="n">
        <v>0.0005</v>
      </c>
      <c r="R368" s="164" t="n">
        <f aca="false">Q368*H368</f>
        <v>0.0005</v>
      </c>
      <c r="S368" s="164" t="n">
        <v>0</v>
      </c>
      <c r="T368" s="165" t="n">
        <f aca="false">S368*H368</f>
        <v>0</v>
      </c>
      <c r="AR368" s="166" t="s">
        <v>185</v>
      </c>
      <c r="AT368" s="166" t="s">
        <v>197</v>
      </c>
      <c r="AU368" s="166" t="s">
        <v>84</v>
      </c>
      <c r="AY368" s="3" t="s">
        <v>135</v>
      </c>
      <c r="BE368" s="167" t="n">
        <f aca="false">IF(N368="základní",J368,0)</f>
        <v>723</v>
      </c>
      <c r="BF368" s="167" t="n">
        <f aca="false">IF(N368="snížená",J368,0)</f>
        <v>0</v>
      </c>
      <c r="BG368" s="167" t="n">
        <f aca="false">IF(N368="zákl. přenesená",J368,0)</f>
        <v>0</v>
      </c>
      <c r="BH368" s="167" t="n">
        <f aca="false">IF(N368="sníž. přenesená",J368,0)</f>
        <v>0</v>
      </c>
      <c r="BI368" s="167" t="n">
        <f aca="false">IF(N368="nulová",J368,0)</f>
        <v>0</v>
      </c>
      <c r="BJ368" s="3" t="s">
        <v>5</v>
      </c>
      <c r="BK368" s="167" t="n">
        <f aca="false">ROUND(I368*H368,2)</f>
        <v>723</v>
      </c>
      <c r="BL368" s="3" t="s">
        <v>142</v>
      </c>
      <c r="BM368" s="166" t="s">
        <v>435</v>
      </c>
    </row>
    <row r="369" s="19" customFormat="true" ht="19.5" hidden="false" customHeight="false" outlineLevel="0" collapsed="false">
      <c r="B369" s="20"/>
      <c r="D369" s="170" t="s">
        <v>412</v>
      </c>
      <c r="F369" s="199" t="s">
        <v>413</v>
      </c>
      <c r="L369" s="20"/>
      <c r="M369" s="200"/>
      <c r="T369" s="54"/>
      <c r="AT369" s="3" t="s">
        <v>412</v>
      </c>
      <c r="AU369" s="3" t="s">
        <v>84</v>
      </c>
    </row>
    <row r="370" s="175" customFormat="true" ht="11.25" hidden="false" customHeight="false" outlineLevel="0" collapsed="false">
      <c r="B370" s="176"/>
      <c r="D370" s="170" t="s">
        <v>151</v>
      </c>
      <c r="E370" s="177"/>
      <c r="F370" s="178" t="s">
        <v>436</v>
      </c>
      <c r="H370" s="179" t="n">
        <v>1</v>
      </c>
      <c r="L370" s="176"/>
      <c r="M370" s="180"/>
      <c r="T370" s="181"/>
      <c r="AT370" s="177" t="s">
        <v>151</v>
      </c>
      <c r="AU370" s="177" t="s">
        <v>84</v>
      </c>
      <c r="AV370" s="175" t="s">
        <v>84</v>
      </c>
      <c r="AW370" s="175" t="s">
        <v>28</v>
      </c>
      <c r="AX370" s="175" t="s">
        <v>5</v>
      </c>
      <c r="AY370" s="177" t="s">
        <v>135</v>
      </c>
    </row>
    <row r="371" s="19" customFormat="true" ht="21.75" hidden="false" customHeight="true" outlineLevel="0" collapsed="false">
      <c r="B371" s="126"/>
      <c r="C371" s="189" t="s">
        <v>437</v>
      </c>
      <c r="D371" s="189" t="s">
        <v>197</v>
      </c>
      <c r="E371" s="190" t="s">
        <v>438</v>
      </c>
      <c r="F371" s="191" t="s">
        <v>439</v>
      </c>
      <c r="G371" s="192" t="s">
        <v>141</v>
      </c>
      <c r="H371" s="193" t="n">
        <v>1</v>
      </c>
      <c r="I371" s="194" t="n">
        <v>10604</v>
      </c>
      <c r="J371" s="194" t="n">
        <f aca="false">ROUND(I371*H371,2)</f>
        <v>10604</v>
      </c>
      <c r="K371" s="195"/>
      <c r="L371" s="196"/>
      <c r="M371" s="197"/>
      <c r="N371" s="198" t="s">
        <v>40</v>
      </c>
      <c r="O371" s="164" t="n">
        <v>0</v>
      </c>
      <c r="P371" s="164" t="n">
        <f aca="false">O371*H371</f>
        <v>0</v>
      </c>
      <c r="Q371" s="164" t="n">
        <v>0.0005</v>
      </c>
      <c r="R371" s="164" t="n">
        <f aca="false">Q371*H371</f>
        <v>0.0005</v>
      </c>
      <c r="S371" s="164" t="n">
        <v>0</v>
      </c>
      <c r="T371" s="165" t="n">
        <f aca="false">S371*H371</f>
        <v>0</v>
      </c>
      <c r="AR371" s="166" t="s">
        <v>185</v>
      </c>
      <c r="AT371" s="166" t="s">
        <v>197</v>
      </c>
      <c r="AU371" s="166" t="s">
        <v>84</v>
      </c>
      <c r="AY371" s="3" t="s">
        <v>135</v>
      </c>
      <c r="BE371" s="167" t="n">
        <f aca="false">IF(N371="základní",J371,0)</f>
        <v>10604</v>
      </c>
      <c r="BF371" s="167" t="n">
        <f aca="false">IF(N371="snížená",J371,0)</f>
        <v>0</v>
      </c>
      <c r="BG371" s="167" t="n">
        <f aca="false">IF(N371="zákl. přenesená",J371,0)</f>
        <v>0</v>
      </c>
      <c r="BH371" s="167" t="n">
        <f aca="false">IF(N371="sníž. přenesená",J371,0)</f>
        <v>0</v>
      </c>
      <c r="BI371" s="167" t="n">
        <f aca="false">IF(N371="nulová",J371,0)</f>
        <v>0</v>
      </c>
      <c r="BJ371" s="3" t="s">
        <v>5</v>
      </c>
      <c r="BK371" s="167" t="n">
        <f aca="false">ROUND(I371*H371,2)</f>
        <v>10604</v>
      </c>
      <c r="BL371" s="3" t="s">
        <v>142</v>
      </c>
      <c r="BM371" s="166" t="s">
        <v>440</v>
      </c>
    </row>
    <row r="372" s="19" customFormat="true" ht="19.5" hidden="false" customHeight="false" outlineLevel="0" collapsed="false">
      <c r="B372" s="20"/>
      <c r="D372" s="170" t="s">
        <v>412</v>
      </c>
      <c r="F372" s="199" t="s">
        <v>413</v>
      </c>
      <c r="L372" s="20"/>
      <c r="M372" s="200"/>
      <c r="T372" s="54"/>
      <c r="AT372" s="3" t="s">
        <v>412</v>
      </c>
      <c r="AU372" s="3" t="s">
        <v>84</v>
      </c>
    </row>
    <row r="373" s="175" customFormat="true" ht="11.25" hidden="false" customHeight="false" outlineLevel="0" collapsed="false">
      <c r="B373" s="176"/>
      <c r="D373" s="170" t="s">
        <v>151</v>
      </c>
      <c r="E373" s="177"/>
      <c r="F373" s="178" t="s">
        <v>441</v>
      </c>
      <c r="H373" s="179" t="n">
        <v>1</v>
      </c>
      <c r="L373" s="176"/>
      <c r="M373" s="180"/>
      <c r="T373" s="181"/>
      <c r="AT373" s="177" t="s">
        <v>151</v>
      </c>
      <c r="AU373" s="177" t="s">
        <v>84</v>
      </c>
      <c r="AV373" s="175" t="s">
        <v>84</v>
      </c>
      <c r="AW373" s="175" t="s">
        <v>28</v>
      </c>
      <c r="AX373" s="175" t="s">
        <v>5</v>
      </c>
      <c r="AY373" s="177" t="s">
        <v>135</v>
      </c>
    </row>
    <row r="374" s="19" customFormat="true" ht="33" hidden="false" customHeight="true" outlineLevel="0" collapsed="false">
      <c r="B374" s="126"/>
      <c r="C374" s="189" t="s">
        <v>442</v>
      </c>
      <c r="D374" s="189" t="s">
        <v>197</v>
      </c>
      <c r="E374" s="190" t="s">
        <v>443</v>
      </c>
      <c r="F374" s="191" t="s">
        <v>444</v>
      </c>
      <c r="G374" s="192" t="s">
        <v>141</v>
      </c>
      <c r="H374" s="193" t="n">
        <v>1</v>
      </c>
      <c r="I374" s="194" t="n">
        <v>10845</v>
      </c>
      <c r="J374" s="194" t="n">
        <f aca="false">ROUND(I374*H374,2)</f>
        <v>10845</v>
      </c>
      <c r="K374" s="195"/>
      <c r="L374" s="196"/>
      <c r="M374" s="197"/>
      <c r="N374" s="198" t="s">
        <v>40</v>
      </c>
      <c r="O374" s="164" t="n">
        <v>0</v>
      </c>
      <c r="P374" s="164" t="n">
        <f aca="false">O374*H374</f>
        <v>0</v>
      </c>
      <c r="Q374" s="164" t="n">
        <v>0.0005</v>
      </c>
      <c r="R374" s="164" t="n">
        <f aca="false">Q374*H374</f>
        <v>0.0005</v>
      </c>
      <c r="S374" s="164" t="n">
        <v>0</v>
      </c>
      <c r="T374" s="165" t="n">
        <f aca="false">S374*H374</f>
        <v>0</v>
      </c>
      <c r="AR374" s="166" t="s">
        <v>185</v>
      </c>
      <c r="AT374" s="166" t="s">
        <v>197</v>
      </c>
      <c r="AU374" s="166" t="s">
        <v>84</v>
      </c>
      <c r="AY374" s="3" t="s">
        <v>135</v>
      </c>
      <c r="BE374" s="167" t="n">
        <f aca="false">IF(N374="základní",J374,0)</f>
        <v>10845</v>
      </c>
      <c r="BF374" s="167" t="n">
        <f aca="false">IF(N374="snížená",J374,0)</f>
        <v>0</v>
      </c>
      <c r="BG374" s="167" t="n">
        <f aca="false">IF(N374="zákl. přenesená",J374,0)</f>
        <v>0</v>
      </c>
      <c r="BH374" s="167" t="n">
        <f aca="false">IF(N374="sníž. přenesená",J374,0)</f>
        <v>0</v>
      </c>
      <c r="BI374" s="167" t="n">
        <f aca="false">IF(N374="nulová",J374,0)</f>
        <v>0</v>
      </c>
      <c r="BJ374" s="3" t="s">
        <v>5</v>
      </c>
      <c r="BK374" s="167" t="n">
        <f aca="false">ROUND(I374*H374,2)</f>
        <v>10845</v>
      </c>
      <c r="BL374" s="3" t="s">
        <v>142</v>
      </c>
      <c r="BM374" s="166" t="s">
        <v>445</v>
      </c>
    </row>
    <row r="375" s="19" customFormat="true" ht="19.5" hidden="false" customHeight="false" outlineLevel="0" collapsed="false">
      <c r="B375" s="20"/>
      <c r="D375" s="170" t="s">
        <v>412</v>
      </c>
      <c r="F375" s="199" t="s">
        <v>413</v>
      </c>
      <c r="L375" s="20"/>
      <c r="M375" s="200"/>
      <c r="T375" s="54"/>
      <c r="AT375" s="3" t="s">
        <v>412</v>
      </c>
      <c r="AU375" s="3" t="s">
        <v>84</v>
      </c>
    </row>
    <row r="376" s="175" customFormat="true" ht="11.25" hidden="false" customHeight="false" outlineLevel="0" collapsed="false">
      <c r="B376" s="176"/>
      <c r="D376" s="170" t="s">
        <v>151</v>
      </c>
      <c r="E376" s="177"/>
      <c r="F376" s="178" t="s">
        <v>446</v>
      </c>
      <c r="H376" s="179" t="n">
        <v>1</v>
      </c>
      <c r="L376" s="176"/>
      <c r="M376" s="180"/>
      <c r="T376" s="181"/>
      <c r="AT376" s="177" t="s">
        <v>151</v>
      </c>
      <c r="AU376" s="177" t="s">
        <v>84</v>
      </c>
      <c r="AV376" s="175" t="s">
        <v>84</v>
      </c>
      <c r="AW376" s="175" t="s">
        <v>28</v>
      </c>
      <c r="AX376" s="175" t="s">
        <v>5</v>
      </c>
      <c r="AY376" s="177" t="s">
        <v>135</v>
      </c>
    </row>
    <row r="377" s="19" customFormat="true" ht="21.75" hidden="false" customHeight="true" outlineLevel="0" collapsed="false">
      <c r="B377" s="126"/>
      <c r="C377" s="189" t="s">
        <v>447</v>
      </c>
      <c r="D377" s="189" t="s">
        <v>197</v>
      </c>
      <c r="E377" s="190" t="s">
        <v>448</v>
      </c>
      <c r="F377" s="191" t="s">
        <v>449</v>
      </c>
      <c r="G377" s="192" t="s">
        <v>141</v>
      </c>
      <c r="H377" s="193" t="n">
        <v>1</v>
      </c>
      <c r="I377" s="194" t="n">
        <v>5182</v>
      </c>
      <c r="J377" s="194" t="n">
        <f aca="false">ROUND(I377*H377,2)</f>
        <v>5182</v>
      </c>
      <c r="K377" s="195"/>
      <c r="L377" s="196"/>
      <c r="M377" s="197"/>
      <c r="N377" s="198" t="s">
        <v>40</v>
      </c>
      <c r="O377" s="164" t="n">
        <v>0</v>
      </c>
      <c r="P377" s="164" t="n">
        <f aca="false">O377*H377</f>
        <v>0</v>
      </c>
      <c r="Q377" s="164" t="n">
        <v>0.0005</v>
      </c>
      <c r="R377" s="164" t="n">
        <f aca="false">Q377*H377</f>
        <v>0.0005</v>
      </c>
      <c r="S377" s="164" t="n">
        <v>0</v>
      </c>
      <c r="T377" s="165" t="n">
        <f aca="false">S377*H377</f>
        <v>0</v>
      </c>
      <c r="AR377" s="166" t="s">
        <v>185</v>
      </c>
      <c r="AT377" s="166" t="s">
        <v>197</v>
      </c>
      <c r="AU377" s="166" t="s">
        <v>84</v>
      </c>
      <c r="AY377" s="3" t="s">
        <v>135</v>
      </c>
      <c r="BE377" s="167" t="n">
        <f aca="false">IF(N377="základní",J377,0)</f>
        <v>5182</v>
      </c>
      <c r="BF377" s="167" t="n">
        <f aca="false">IF(N377="snížená",J377,0)</f>
        <v>0</v>
      </c>
      <c r="BG377" s="167" t="n">
        <f aca="false">IF(N377="zákl. přenesená",J377,0)</f>
        <v>0</v>
      </c>
      <c r="BH377" s="167" t="n">
        <f aca="false">IF(N377="sníž. přenesená",J377,0)</f>
        <v>0</v>
      </c>
      <c r="BI377" s="167" t="n">
        <f aca="false">IF(N377="nulová",J377,0)</f>
        <v>0</v>
      </c>
      <c r="BJ377" s="3" t="s">
        <v>5</v>
      </c>
      <c r="BK377" s="167" t="n">
        <f aca="false">ROUND(I377*H377,2)</f>
        <v>5182</v>
      </c>
      <c r="BL377" s="3" t="s">
        <v>142</v>
      </c>
      <c r="BM377" s="166" t="s">
        <v>450</v>
      </c>
    </row>
    <row r="378" s="19" customFormat="true" ht="19.5" hidden="false" customHeight="false" outlineLevel="0" collapsed="false">
      <c r="B378" s="20"/>
      <c r="D378" s="170" t="s">
        <v>412</v>
      </c>
      <c r="F378" s="199" t="s">
        <v>413</v>
      </c>
      <c r="L378" s="20"/>
      <c r="M378" s="200"/>
      <c r="T378" s="54"/>
      <c r="AT378" s="3" t="s">
        <v>412</v>
      </c>
      <c r="AU378" s="3" t="s">
        <v>84</v>
      </c>
    </row>
    <row r="379" s="175" customFormat="true" ht="11.25" hidden="false" customHeight="false" outlineLevel="0" collapsed="false">
      <c r="B379" s="176"/>
      <c r="D379" s="170" t="s">
        <v>151</v>
      </c>
      <c r="E379" s="177"/>
      <c r="F379" s="178" t="s">
        <v>451</v>
      </c>
      <c r="H379" s="179" t="n">
        <v>1</v>
      </c>
      <c r="L379" s="176"/>
      <c r="M379" s="180"/>
      <c r="T379" s="181"/>
      <c r="AT379" s="177" t="s">
        <v>151</v>
      </c>
      <c r="AU379" s="177" t="s">
        <v>84</v>
      </c>
      <c r="AV379" s="175" t="s">
        <v>84</v>
      </c>
      <c r="AW379" s="175" t="s">
        <v>28</v>
      </c>
      <c r="AX379" s="175" t="s">
        <v>5</v>
      </c>
      <c r="AY379" s="177" t="s">
        <v>135</v>
      </c>
    </row>
    <row r="380" s="19" customFormat="true" ht="21.75" hidden="false" customHeight="true" outlineLevel="0" collapsed="false">
      <c r="B380" s="126"/>
      <c r="C380" s="156" t="s">
        <v>452</v>
      </c>
      <c r="D380" s="156" t="s">
        <v>138</v>
      </c>
      <c r="E380" s="157" t="s">
        <v>453</v>
      </c>
      <c r="F380" s="158" t="s">
        <v>454</v>
      </c>
      <c r="G380" s="159" t="s">
        <v>455</v>
      </c>
      <c r="H380" s="160" t="n">
        <v>4</v>
      </c>
      <c r="I380" s="161" t="n">
        <v>9640</v>
      </c>
      <c r="J380" s="161" t="n">
        <f aca="false">ROUND(I380*H380,2)</f>
        <v>38560</v>
      </c>
      <c r="K380" s="162"/>
      <c r="L380" s="20"/>
      <c r="M380" s="163"/>
      <c r="N380" s="125" t="s">
        <v>40</v>
      </c>
      <c r="O380" s="164" t="n">
        <v>0.14</v>
      </c>
      <c r="P380" s="164" t="n">
        <f aca="false">O380*H380</f>
        <v>0.56</v>
      </c>
      <c r="Q380" s="164" t="n">
        <v>0</v>
      </c>
      <c r="R380" s="164" t="n">
        <f aca="false">Q380*H380</f>
        <v>0</v>
      </c>
      <c r="S380" s="164" t="n">
        <v>0</v>
      </c>
      <c r="T380" s="165" t="n">
        <f aca="false">S380*H380</f>
        <v>0</v>
      </c>
      <c r="AR380" s="166" t="s">
        <v>142</v>
      </c>
      <c r="AT380" s="166" t="s">
        <v>138</v>
      </c>
      <c r="AU380" s="166" t="s">
        <v>84</v>
      </c>
      <c r="AY380" s="3" t="s">
        <v>135</v>
      </c>
      <c r="BE380" s="167" t="n">
        <f aca="false">IF(N380="základní",J380,0)</f>
        <v>38560</v>
      </c>
      <c r="BF380" s="167" t="n">
        <f aca="false">IF(N380="snížená",J380,0)</f>
        <v>0</v>
      </c>
      <c r="BG380" s="167" t="n">
        <f aca="false">IF(N380="zákl. přenesená",J380,0)</f>
        <v>0</v>
      </c>
      <c r="BH380" s="167" t="n">
        <f aca="false">IF(N380="sníž. přenesená",J380,0)</f>
        <v>0</v>
      </c>
      <c r="BI380" s="167" t="n">
        <f aca="false">IF(N380="nulová",J380,0)</f>
        <v>0</v>
      </c>
      <c r="BJ380" s="3" t="s">
        <v>5</v>
      </c>
      <c r="BK380" s="167" t="n">
        <f aca="false">ROUND(I380*H380,2)</f>
        <v>38560</v>
      </c>
      <c r="BL380" s="3" t="s">
        <v>142</v>
      </c>
      <c r="BM380" s="166" t="s">
        <v>456</v>
      </c>
    </row>
    <row r="381" s="144" customFormat="true" ht="20.85" hidden="false" customHeight="true" outlineLevel="0" collapsed="false">
      <c r="B381" s="145"/>
      <c r="D381" s="146" t="s">
        <v>74</v>
      </c>
      <c r="E381" s="154" t="s">
        <v>457</v>
      </c>
      <c r="F381" s="154" t="s">
        <v>458</v>
      </c>
      <c r="J381" s="155" t="n">
        <f aca="false">BK381</f>
        <v>96218.21</v>
      </c>
      <c r="L381" s="145"/>
      <c r="M381" s="149"/>
      <c r="P381" s="150" t="n">
        <f aca="false">SUM(P382:P430)</f>
        <v>208.69959</v>
      </c>
      <c r="R381" s="150" t="n">
        <f aca="false">SUM(R382:R430)</f>
        <v>0</v>
      </c>
      <c r="T381" s="151" t="n">
        <f aca="false">SUM(T382:T430)</f>
        <v>69.324556</v>
      </c>
      <c r="AR381" s="146" t="s">
        <v>5</v>
      </c>
      <c r="AT381" s="152" t="s">
        <v>74</v>
      </c>
      <c r="AU381" s="152" t="s">
        <v>84</v>
      </c>
      <c r="AY381" s="146" t="s">
        <v>135</v>
      </c>
      <c r="BK381" s="153" t="n">
        <f aca="false">SUM(BK382:BK430)</f>
        <v>96218.21</v>
      </c>
    </row>
    <row r="382" s="19" customFormat="true" ht="21.75" hidden="false" customHeight="true" outlineLevel="0" collapsed="false">
      <c r="B382" s="126"/>
      <c r="C382" s="156" t="s">
        <v>459</v>
      </c>
      <c r="D382" s="156" t="s">
        <v>138</v>
      </c>
      <c r="E382" s="157" t="s">
        <v>460</v>
      </c>
      <c r="F382" s="158" t="s">
        <v>461</v>
      </c>
      <c r="G382" s="159" t="s">
        <v>149</v>
      </c>
      <c r="H382" s="160" t="n">
        <v>96.573</v>
      </c>
      <c r="I382" s="161" t="n">
        <v>118</v>
      </c>
      <c r="J382" s="161" t="n">
        <f aca="false">ROUND(I382*H382,2)</f>
        <v>11395.61</v>
      </c>
      <c r="K382" s="162"/>
      <c r="L382" s="20"/>
      <c r="M382" s="163"/>
      <c r="N382" s="125" t="s">
        <v>40</v>
      </c>
      <c r="O382" s="164" t="n">
        <v>0.245</v>
      </c>
      <c r="P382" s="164" t="n">
        <f aca="false">O382*H382</f>
        <v>23.660385</v>
      </c>
      <c r="Q382" s="164" t="n">
        <v>0</v>
      </c>
      <c r="R382" s="164" t="n">
        <f aca="false">Q382*H382</f>
        <v>0</v>
      </c>
      <c r="S382" s="164" t="n">
        <v>0.131</v>
      </c>
      <c r="T382" s="165" t="n">
        <f aca="false">S382*H382</f>
        <v>12.651063</v>
      </c>
      <c r="AR382" s="166" t="s">
        <v>142</v>
      </c>
      <c r="AT382" s="166" t="s">
        <v>138</v>
      </c>
      <c r="AU382" s="166" t="s">
        <v>136</v>
      </c>
      <c r="AY382" s="3" t="s">
        <v>135</v>
      </c>
      <c r="BE382" s="167" t="n">
        <f aca="false">IF(N382="základní",J382,0)</f>
        <v>11395.61</v>
      </c>
      <c r="BF382" s="167" t="n">
        <f aca="false">IF(N382="snížená",J382,0)</f>
        <v>0</v>
      </c>
      <c r="BG382" s="167" t="n">
        <f aca="false">IF(N382="zákl. přenesená",J382,0)</f>
        <v>0</v>
      </c>
      <c r="BH382" s="167" t="n">
        <f aca="false">IF(N382="sníž. přenesená",J382,0)</f>
        <v>0</v>
      </c>
      <c r="BI382" s="167" t="n">
        <f aca="false">IF(N382="nulová",J382,0)</f>
        <v>0</v>
      </c>
      <c r="BJ382" s="3" t="s">
        <v>5</v>
      </c>
      <c r="BK382" s="167" t="n">
        <f aca="false">ROUND(I382*H382,2)</f>
        <v>11395.61</v>
      </c>
      <c r="BL382" s="3" t="s">
        <v>142</v>
      </c>
      <c r="BM382" s="166" t="s">
        <v>462</v>
      </c>
    </row>
    <row r="383" s="168" customFormat="true" ht="11.25" hidden="false" customHeight="false" outlineLevel="0" collapsed="false">
      <c r="B383" s="169"/>
      <c r="D383" s="170" t="s">
        <v>151</v>
      </c>
      <c r="E383" s="171"/>
      <c r="F383" s="172" t="s">
        <v>152</v>
      </c>
      <c r="H383" s="171"/>
      <c r="L383" s="169"/>
      <c r="M383" s="173"/>
      <c r="T383" s="174"/>
      <c r="AT383" s="171" t="s">
        <v>151</v>
      </c>
      <c r="AU383" s="171" t="s">
        <v>136</v>
      </c>
      <c r="AV383" s="168" t="s">
        <v>5</v>
      </c>
      <c r="AW383" s="168" t="s">
        <v>28</v>
      </c>
      <c r="AX383" s="168" t="s">
        <v>75</v>
      </c>
      <c r="AY383" s="171" t="s">
        <v>135</v>
      </c>
    </row>
    <row r="384" s="175" customFormat="true" ht="11.25" hidden="false" customHeight="false" outlineLevel="0" collapsed="false">
      <c r="B384" s="176"/>
      <c r="D384" s="170" t="s">
        <v>151</v>
      </c>
      <c r="E384" s="177"/>
      <c r="F384" s="178" t="s">
        <v>463</v>
      </c>
      <c r="H384" s="179" t="n">
        <v>14.497</v>
      </c>
      <c r="L384" s="176"/>
      <c r="M384" s="180"/>
      <c r="T384" s="181"/>
      <c r="AT384" s="177" t="s">
        <v>151</v>
      </c>
      <c r="AU384" s="177" t="s">
        <v>136</v>
      </c>
      <c r="AV384" s="175" t="s">
        <v>84</v>
      </c>
      <c r="AW384" s="175" t="s">
        <v>28</v>
      </c>
      <c r="AX384" s="175" t="s">
        <v>75</v>
      </c>
      <c r="AY384" s="177" t="s">
        <v>135</v>
      </c>
    </row>
    <row r="385" s="175" customFormat="true" ht="11.25" hidden="false" customHeight="false" outlineLevel="0" collapsed="false">
      <c r="B385" s="176"/>
      <c r="D385" s="170" t="s">
        <v>151</v>
      </c>
      <c r="E385" s="177"/>
      <c r="F385" s="178" t="s">
        <v>464</v>
      </c>
      <c r="H385" s="179" t="n">
        <v>6.989</v>
      </c>
      <c r="L385" s="176"/>
      <c r="M385" s="180"/>
      <c r="T385" s="181"/>
      <c r="AT385" s="177" t="s">
        <v>151</v>
      </c>
      <c r="AU385" s="177" t="s">
        <v>136</v>
      </c>
      <c r="AV385" s="175" t="s">
        <v>84</v>
      </c>
      <c r="AW385" s="175" t="s">
        <v>28</v>
      </c>
      <c r="AX385" s="175" t="s">
        <v>75</v>
      </c>
      <c r="AY385" s="177" t="s">
        <v>135</v>
      </c>
    </row>
    <row r="386" s="175" customFormat="true" ht="11.25" hidden="false" customHeight="false" outlineLevel="0" collapsed="false">
      <c r="B386" s="176"/>
      <c r="D386" s="170" t="s">
        <v>151</v>
      </c>
      <c r="E386" s="177"/>
      <c r="F386" s="178" t="s">
        <v>465</v>
      </c>
      <c r="H386" s="179" t="n">
        <v>13.237</v>
      </c>
      <c r="L386" s="176"/>
      <c r="M386" s="180"/>
      <c r="T386" s="181"/>
      <c r="AT386" s="177" t="s">
        <v>151</v>
      </c>
      <c r="AU386" s="177" t="s">
        <v>136</v>
      </c>
      <c r="AV386" s="175" t="s">
        <v>84</v>
      </c>
      <c r="AW386" s="175" t="s">
        <v>28</v>
      </c>
      <c r="AX386" s="175" t="s">
        <v>75</v>
      </c>
      <c r="AY386" s="177" t="s">
        <v>135</v>
      </c>
    </row>
    <row r="387" s="175" customFormat="true" ht="22.5" hidden="false" customHeight="false" outlineLevel="0" collapsed="false">
      <c r="B387" s="176"/>
      <c r="D387" s="170" t="s">
        <v>151</v>
      </c>
      <c r="E387" s="177"/>
      <c r="F387" s="178" t="s">
        <v>466</v>
      </c>
      <c r="H387" s="179" t="n">
        <v>36.757</v>
      </c>
      <c r="L387" s="176"/>
      <c r="M387" s="180"/>
      <c r="T387" s="181"/>
      <c r="AT387" s="177" t="s">
        <v>151</v>
      </c>
      <c r="AU387" s="177" t="s">
        <v>136</v>
      </c>
      <c r="AV387" s="175" t="s">
        <v>84</v>
      </c>
      <c r="AW387" s="175" t="s">
        <v>28</v>
      </c>
      <c r="AX387" s="175" t="s">
        <v>75</v>
      </c>
      <c r="AY387" s="177" t="s">
        <v>135</v>
      </c>
    </row>
    <row r="388" s="168" customFormat="true" ht="11.25" hidden="false" customHeight="false" outlineLevel="0" collapsed="false">
      <c r="B388" s="169"/>
      <c r="D388" s="170" t="s">
        <v>151</v>
      </c>
      <c r="E388" s="171"/>
      <c r="F388" s="172" t="s">
        <v>156</v>
      </c>
      <c r="H388" s="171"/>
      <c r="L388" s="169"/>
      <c r="M388" s="173"/>
      <c r="T388" s="174"/>
      <c r="AT388" s="171" t="s">
        <v>151</v>
      </c>
      <c r="AU388" s="171" t="s">
        <v>136</v>
      </c>
      <c r="AV388" s="168" t="s">
        <v>5</v>
      </c>
      <c r="AW388" s="168" t="s">
        <v>28</v>
      </c>
      <c r="AX388" s="168" t="s">
        <v>75</v>
      </c>
      <c r="AY388" s="171" t="s">
        <v>135</v>
      </c>
    </row>
    <row r="389" s="175" customFormat="true" ht="11.25" hidden="false" customHeight="false" outlineLevel="0" collapsed="false">
      <c r="B389" s="176"/>
      <c r="D389" s="170" t="s">
        <v>151</v>
      </c>
      <c r="E389" s="177"/>
      <c r="F389" s="178" t="s">
        <v>467</v>
      </c>
      <c r="H389" s="179" t="n">
        <v>10.596</v>
      </c>
      <c r="L389" s="176"/>
      <c r="M389" s="180"/>
      <c r="T389" s="181"/>
      <c r="AT389" s="177" t="s">
        <v>151</v>
      </c>
      <c r="AU389" s="177" t="s">
        <v>136</v>
      </c>
      <c r="AV389" s="175" t="s">
        <v>84</v>
      </c>
      <c r="AW389" s="175" t="s">
        <v>28</v>
      </c>
      <c r="AX389" s="175" t="s">
        <v>75</v>
      </c>
      <c r="AY389" s="177" t="s">
        <v>135</v>
      </c>
    </row>
    <row r="390" s="175" customFormat="true" ht="11.25" hidden="false" customHeight="false" outlineLevel="0" collapsed="false">
      <c r="B390" s="176"/>
      <c r="D390" s="170" t="s">
        <v>151</v>
      </c>
      <c r="E390" s="177"/>
      <c r="F390" s="178" t="s">
        <v>463</v>
      </c>
      <c r="H390" s="179" t="n">
        <v>14.497</v>
      </c>
      <c r="L390" s="176"/>
      <c r="M390" s="180"/>
      <c r="T390" s="181"/>
      <c r="AT390" s="177" t="s">
        <v>151</v>
      </c>
      <c r="AU390" s="177" t="s">
        <v>136</v>
      </c>
      <c r="AV390" s="175" t="s">
        <v>84</v>
      </c>
      <c r="AW390" s="175" t="s">
        <v>28</v>
      </c>
      <c r="AX390" s="175" t="s">
        <v>75</v>
      </c>
      <c r="AY390" s="177" t="s">
        <v>135</v>
      </c>
    </row>
    <row r="391" s="182" customFormat="true" ht="11.25" hidden="false" customHeight="false" outlineLevel="0" collapsed="false">
      <c r="B391" s="183"/>
      <c r="D391" s="170" t="s">
        <v>151</v>
      </c>
      <c r="E391" s="184"/>
      <c r="F391" s="185" t="s">
        <v>158</v>
      </c>
      <c r="H391" s="186" t="n">
        <v>96.573</v>
      </c>
      <c r="L391" s="183"/>
      <c r="M391" s="187"/>
      <c r="T391" s="188"/>
      <c r="AT391" s="184" t="s">
        <v>151</v>
      </c>
      <c r="AU391" s="184" t="s">
        <v>136</v>
      </c>
      <c r="AV391" s="182" t="s">
        <v>142</v>
      </c>
      <c r="AW391" s="182" t="s">
        <v>28</v>
      </c>
      <c r="AX391" s="182" t="s">
        <v>5</v>
      </c>
      <c r="AY391" s="184" t="s">
        <v>135</v>
      </c>
    </row>
    <row r="392" s="19" customFormat="true" ht="21.75" hidden="false" customHeight="true" outlineLevel="0" collapsed="false">
      <c r="B392" s="126"/>
      <c r="C392" s="156" t="s">
        <v>468</v>
      </c>
      <c r="D392" s="156" t="s">
        <v>138</v>
      </c>
      <c r="E392" s="157" t="s">
        <v>469</v>
      </c>
      <c r="F392" s="158" t="s">
        <v>470</v>
      </c>
      <c r="G392" s="159" t="s">
        <v>149</v>
      </c>
      <c r="H392" s="160" t="n">
        <v>60.094</v>
      </c>
      <c r="I392" s="161" t="n">
        <v>141</v>
      </c>
      <c r="J392" s="161" t="n">
        <f aca="false">ROUND(I392*H392,2)</f>
        <v>8473.25</v>
      </c>
      <c r="K392" s="162"/>
      <c r="L392" s="20"/>
      <c r="M392" s="163"/>
      <c r="N392" s="125" t="s">
        <v>40</v>
      </c>
      <c r="O392" s="164" t="n">
        <v>0.284</v>
      </c>
      <c r="P392" s="164" t="n">
        <f aca="false">O392*H392</f>
        <v>17.066696</v>
      </c>
      <c r="Q392" s="164" t="n">
        <v>0</v>
      </c>
      <c r="R392" s="164" t="n">
        <f aca="false">Q392*H392</f>
        <v>0</v>
      </c>
      <c r="S392" s="164" t="n">
        <v>0.261</v>
      </c>
      <c r="T392" s="165" t="n">
        <f aca="false">S392*H392</f>
        <v>15.684534</v>
      </c>
      <c r="AR392" s="166" t="s">
        <v>142</v>
      </c>
      <c r="AT392" s="166" t="s">
        <v>138</v>
      </c>
      <c r="AU392" s="166" t="s">
        <v>136</v>
      </c>
      <c r="AY392" s="3" t="s">
        <v>135</v>
      </c>
      <c r="BE392" s="167" t="n">
        <f aca="false">IF(N392="základní",J392,0)</f>
        <v>8473.25</v>
      </c>
      <c r="BF392" s="167" t="n">
        <f aca="false">IF(N392="snížená",J392,0)</f>
        <v>0</v>
      </c>
      <c r="BG392" s="167" t="n">
        <f aca="false">IF(N392="zákl. přenesená",J392,0)</f>
        <v>0</v>
      </c>
      <c r="BH392" s="167" t="n">
        <f aca="false">IF(N392="sníž. přenesená",J392,0)</f>
        <v>0</v>
      </c>
      <c r="BI392" s="167" t="n">
        <f aca="false">IF(N392="nulová",J392,0)</f>
        <v>0</v>
      </c>
      <c r="BJ392" s="3" t="s">
        <v>5</v>
      </c>
      <c r="BK392" s="167" t="n">
        <f aca="false">ROUND(I392*H392,2)</f>
        <v>8473.25</v>
      </c>
      <c r="BL392" s="3" t="s">
        <v>142</v>
      </c>
      <c r="BM392" s="166" t="s">
        <v>471</v>
      </c>
    </row>
    <row r="393" s="168" customFormat="true" ht="11.25" hidden="false" customHeight="false" outlineLevel="0" collapsed="false">
      <c r="B393" s="169"/>
      <c r="D393" s="170" t="s">
        <v>151</v>
      </c>
      <c r="E393" s="171"/>
      <c r="F393" s="172" t="s">
        <v>152</v>
      </c>
      <c r="H393" s="171"/>
      <c r="L393" s="169"/>
      <c r="M393" s="173"/>
      <c r="T393" s="174"/>
      <c r="AT393" s="171" t="s">
        <v>151</v>
      </c>
      <c r="AU393" s="171" t="s">
        <v>136</v>
      </c>
      <c r="AV393" s="168" t="s">
        <v>5</v>
      </c>
      <c r="AW393" s="168" t="s">
        <v>28</v>
      </c>
      <c r="AX393" s="168" t="s">
        <v>75</v>
      </c>
      <c r="AY393" s="171" t="s">
        <v>135</v>
      </c>
    </row>
    <row r="394" s="175" customFormat="true" ht="11.25" hidden="false" customHeight="false" outlineLevel="0" collapsed="false">
      <c r="B394" s="176"/>
      <c r="D394" s="170" t="s">
        <v>151</v>
      </c>
      <c r="E394" s="177"/>
      <c r="F394" s="178" t="s">
        <v>472</v>
      </c>
      <c r="H394" s="179" t="n">
        <v>15.429</v>
      </c>
      <c r="L394" s="176"/>
      <c r="M394" s="180"/>
      <c r="T394" s="181"/>
      <c r="AT394" s="177" t="s">
        <v>151</v>
      </c>
      <c r="AU394" s="177" t="s">
        <v>136</v>
      </c>
      <c r="AV394" s="175" t="s">
        <v>84</v>
      </c>
      <c r="AW394" s="175" t="s">
        <v>28</v>
      </c>
      <c r="AX394" s="175" t="s">
        <v>75</v>
      </c>
      <c r="AY394" s="177" t="s">
        <v>135</v>
      </c>
    </row>
    <row r="395" s="175" customFormat="true" ht="11.25" hidden="false" customHeight="false" outlineLevel="0" collapsed="false">
      <c r="B395" s="176"/>
      <c r="D395" s="170" t="s">
        <v>151</v>
      </c>
      <c r="E395" s="177"/>
      <c r="F395" s="178" t="s">
        <v>473</v>
      </c>
      <c r="H395" s="179" t="n">
        <v>1.242</v>
      </c>
      <c r="L395" s="176"/>
      <c r="M395" s="180"/>
      <c r="T395" s="181"/>
      <c r="AT395" s="177" t="s">
        <v>151</v>
      </c>
      <c r="AU395" s="177" t="s">
        <v>136</v>
      </c>
      <c r="AV395" s="175" t="s">
        <v>84</v>
      </c>
      <c r="AW395" s="175" t="s">
        <v>28</v>
      </c>
      <c r="AX395" s="175" t="s">
        <v>75</v>
      </c>
      <c r="AY395" s="177" t="s">
        <v>135</v>
      </c>
    </row>
    <row r="396" s="168" customFormat="true" ht="11.25" hidden="false" customHeight="false" outlineLevel="0" collapsed="false">
      <c r="B396" s="169"/>
      <c r="D396" s="170" t="s">
        <v>151</v>
      </c>
      <c r="E396" s="171"/>
      <c r="F396" s="172" t="s">
        <v>156</v>
      </c>
      <c r="H396" s="171"/>
      <c r="L396" s="169"/>
      <c r="M396" s="173"/>
      <c r="T396" s="174"/>
      <c r="AT396" s="171" t="s">
        <v>151</v>
      </c>
      <c r="AU396" s="171" t="s">
        <v>136</v>
      </c>
      <c r="AV396" s="168" t="s">
        <v>5</v>
      </c>
      <c r="AW396" s="168" t="s">
        <v>28</v>
      </c>
      <c r="AX396" s="168" t="s">
        <v>75</v>
      </c>
      <c r="AY396" s="171" t="s">
        <v>135</v>
      </c>
    </row>
    <row r="397" s="175" customFormat="true" ht="11.25" hidden="false" customHeight="false" outlineLevel="0" collapsed="false">
      <c r="B397" s="176"/>
      <c r="D397" s="170" t="s">
        <v>151</v>
      </c>
      <c r="E397" s="177"/>
      <c r="F397" s="178" t="s">
        <v>474</v>
      </c>
      <c r="H397" s="179" t="n">
        <v>43.423</v>
      </c>
      <c r="L397" s="176"/>
      <c r="M397" s="180"/>
      <c r="T397" s="181"/>
      <c r="AT397" s="177" t="s">
        <v>151</v>
      </c>
      <c r="AU397" s="177" t="s">
        <v>136</v>
      </c>
      <c r="AV397" s="175" t="s">
        <v>84</v>
      </c>
      <c r="AW397" s="175" t="s">
        <v>28</v>
      </c>
      <c r="AX397" s="175" t="s">
        <v>75</v>
      </c>
      <c r="AY397" s="177" t="s">
        <v>135</v>
      </c>
    </row>
    <row r="398" s="182" customFormat="true" ht="11.25" hidden="false" customHeight="false" outlineLevel="0" collapsed="false">
      <c r="B398" s="183"/>
      <c r="D398" s="170" t="s">
        <v>151</v>
      </c>
      <c r="E398" s="184"/>
      <c r="F398" s="185" t="s">
        <v>158</v>
      </c>
      <c r="H398" s="186" t="n">
        <v>60.094</v>
      </c>
      <c r="L398" s="183"/>
      <c r="M398" s="187"/>
      <c r="T398" s="188"/>
      <c r="AT398" s="184" t="s">
        <v>151</v>
      </c>
      <c r="AU398" s="184" t="s">
        <v>136</v>
      </c>
      <c r="AV398" s="182" t="s">
        <v>142</v>
      </c>
      <c r="AW398" s="182" t="s">
        <v>28</v>
      </c>
      <c r="AX398" s="182" t="s">
        <v>5</v>
      </c>
      <c r="AY398" s="184" t="s">
        <v>135</v>
      </c>
    </row>
    <row r="399" s="19" customFormat="true" ht="21.75" hidden="false" customHeight="true" outlineLevel="0" collapsed="false">
      <c r="B399" s="126"/>
      <c r="C399" s="156" t="s">
        <v>475</v>
      </c>
      <c r="D399" s="156" t="s">
        <v>138</v>
      </c>
      <c r="E399" s="157" t="s">
        <v>476</v>
      </c>
      <c r="F399" s="158" t="s">
        <v>477</v>
      </c>
      <c r="G399" s="159" t="s">
        <v>149</v>
      </c>
      <c r="H399" s="160" t="n">
        <v>34.278</v>
      </c>
      <c r="I399" s="161" t="n">
        <v>370</v>
      </c>
      <c r="J399" s="161" t="n">
        <f aca="false">ROUND(I399*H399,2)</f>
        <v>12682.86</v>
      </c>
      <c r="K399" s="162"/>
      <c r="L399" s="20"/>
      <c r="M399" s="163"/>
      <c r="N399" s="125" t="s">
        <v>40</v>
      </c>
      <c r="O399" s="164" t="n">
        <v>0.939</v>
      </c>
      <c r="P399" s="164" t="n">
        <f aca="false">O399*H399</f>
        <v>32.187042</v>
      </c>
      <c r="Q399" s="164" t="n">
        <v>0</v>
      </c>
      <c r="R399" s="164" t="n">
        <f aca="false">Q399*H399</f>
        <v>0</v>
      </c>
      <c r="S399" s="164" t="n">
        <v>0.076</v>
      </c>
      <c r="T399" s="165" t="n">
        <f aca="false">S399*H399</f>
        <v>2.605128</v>
      </c>
      <c r="AR399" s="166" t="s">
        <v>142</v>
      </c>
      <c r="AT399" s="166" t="s">
        <v>138</v>
      </c>
      <c r="AU399" s="166" t="s">
        <v>136</v>
      </c>
      <c r="AY399" s="3" t="s">
        <v>135</v>
      </c>
      <c r="BE399" s="167" t="n">
        <f aca="false">IF(N399="základní",J399,0)</f>
        <v>12682.86</v>
      </c>
      <c r="BF399" s="167" t="n">
        <f aca="false">IF(N399="snížená",J399,0)</f>
        <v>0</v>
      </c>
      <c r="BG399" s="167" t="n">
        <f aca="false">IF(N399="zákl. přenesená",J399,0)</f>
        <v>0</v>
      </c>
      <c r="BH399" s="167" t="n">
        <f aca="false">IF(N399="sníž. přenesená",J399,0)</f>
        <v>0</v>
      </c>
      <c r="BI399" s="167" t="n">
        <f aca="false">IF(N399="nulová",J399,0)</f>
        <v>0</v>
      </c>
      <c r="BJ399" s="3" t="s">
        <v>5</v>
      </c>
      <c r="BK399" s="167" t="n">
        <f aca="false">ROUND(I399*H399,2)</f>
        <v>12682.86</v>
      </c>
      <c r="BL399" s="3" t="s">
        <v>142</v>
      </c>
      <c r="BM399" s="166" t="s">
        <v>478</v>
      </c>
    </row>
    <row r="400" s="175" customFormat="true" ht="22.5" hidden="false" customHeight="false" outlineLevel="0" collapsed="false">
      <c r="B400" s="176"/>
      <c r="D400" s="170" t="s">
        <v>151</v>
      </c>
      <c r="E400" s="177"/>
      <c r="F400" s="178" t="s">
        <v>479</v>
      </c>
      <c r="H400" s="179" t="n">
        <v>23.443</v>
      </c>
      <c r="L400" s="176"/>
      <c r="M400" s="180"/>
      <c r="T400" s="181"/>
      <c r="AT400" s="177" t="s">
        <v>151</v>
      </c>
      <c r="AU400" s="177" t="s">
        <v>136</v>
      </c>
      <c r="AV400" s="175" t="s">
        <v>84</v>
      </c>
      <c r="AW400" s="175" t="s">
        <v>28</v>
      </c>
      <c r="AX400" s="175" t="s">
        <v>75</v>
      </c>
      <c r="AY400" s="177" t="s">
        <v>135</v>
      </c>
    </row>
    <row r="401" s="175" customFormat="true" ht="11.25" hidden="false" customHeight="false" outlineLevel="0" collapsed="false">
      <c r="B401" s="176"/>
      <c r="D401" s="170" t="s">
        <v>151</v>
      </c>
      <c r="E401" s="177"/>
      <c r="F401" s="178" t="s">
        <v>480</v>
      </c>
      <c r="H401" s="179" t="n">
        <v>10.835</v>
      </c>
      <c r="L401" s="176"/>
      <c r="M401" s="180"/>
      <c r="T401" s="181"/>
      <c r="AT401" s="177" t="s">
        <v>151</v>
      </c>
      <c r="AU401" s="177" t="s">
        <v>136</v>
      </c>
      <c r="AV401" s="175" t="s">
        <v>84</v>
      </c>
      <c r="AW401" s="175" t="s">
        <v>28</v>
      </c>
      <c r="AX401" s="175" t="s">
        <v>75</v>
      </c>
      <c r="AY401" s="177" t="s">
        <v>135</v>
      </c>
    </row>
    <row r="402" s="182" customFormat="true" ht="11.25" hidden="false" customHeight="false" outlineLevel="0" collapsed="false">
      <c r="B402" s="183"/>
      <c r="D402" s="170" t="s">
        <v>151</v>
      </c>
      <c r="E402" s="184"/>
      <c r="F402" s="185" t="s">
        <v>158</v>
      </c>
      <c r="H402" s="186" t="n">
        <v>34.278</v>
      </c>
      <c r="L402" s="183"/>
      <c r="M402" s="187"/>
      <c r="T402" s="188"/>
      <c r="AT402" s="184" t="s">
        <v>151</v>
      </c>
      <c r="AU402" s="184" t="s">
        <v>136</v>
      </c>
      <c r="AV402" s="182" t="s">
        <v>142</v>
      </c>
      <c r="AW402" s="182" t="s">
        <v>28</v>
      </c>
      <c r="AX402" s="182" t="s">
        <v>5</v>
      </c>
      <c r="AY402" s="184" t="s">
        <v>135</v>
      </c>
    </row>
    <row r="403" s="19" customFormat="true" ht="21.75" hidden="false" customHeight="true" outlineLevel="0" collapsed="false">
      <c r="B403" s="126"/>
      <c r="C403" s="156" t="s">
        <v>481</v>
      </c>
      <c r="D403" s="156" t="s">
        <v>138</v>
      </c>
      <c r="E403" s="157" t="s">
        <v>482</v>
      </c>
      <c r="F403" s="158" t="s">
        <v>483</v>
      </c>
      <c r="G403" s="159" t="s">
        <v>149</v>
      </c>
      <c r="H403" s="160" t="n">
        <v>7.092</v>
      </c>
      <c r="I403" s="161" t="n">
        <v>283</v>
      </c>
      <c r="J403" s="161" t="n">
        <f aca="false">ROUND(I403*H403,2)</f>
        <v>2007.04</v>
      </c>
      <c r="K403" s="162"/>
      <c r="L403" s="20"/>
      <c r="M403" s="163"/>
      <c r="N403" s="125" t="s">
        <v>40</v>
      </c>
      <c r="O403" s="164" t="n">
        <v>0.718</v>
      </c>
      <c r="P403" s="164" t="n">
        <f aca="false">O403*H403</f>
        <v>5.092056</v>
      </c>
      <c r="Q403" s="164" t="n">
        <v>0</v>
      </c>
      <c r="R403" s="164" t="n">
        <f aca="false">Q403*H403</f>
        <v>0</v>
      </c>
      <c r="S403" s="164" t="n">
        <v>0.063</v>
      </c>
      <c r="T403" s="165" t="n">
        <f aca="false">S403*H403</f>
        <v>0.446796</v>
      </c>
      <c r="AR403" s="166" t="s">
        <v>142</v>
      </c>
      <c r="AT403" s="166" t="s">
        <v>138</v>
      </c>
      <c r="AU403" s="166" t="s">
        <v>136</v>
      </c>
      <c r="AY403" s="3" t="s">
        <v>135</v>
      </c>
      <c r="BE403" s="167" t="n">
        <f aca="false">IF(N403="základní",J403,0)</f>
        <v>2007.04</v>
      </c>
      <c r="BF403" s="167" t="n">
        <f aca="false">IF(N403="snížená",J403,0)</f>
        <v>0</v>
      </c>
      <c r="BG403" s="167" t="n">
        <f aca="false">IF(N403="zákl. přenesená",J403,0)</f>
        <v>0</v>
      </c>
      <c r="BH403" s="167" t="n">
        <f aca="false">IF(N403="sníž. přenesená",J403,0)</f>
        <v>0</v>
      </c>
      <c r="BI403" s="167" t="n">
        <f aca="false">IF(N403="nulová",J403,0)</f>
        <v>0</v>
      </c>
      <c r="BJ403" s="3" t="s">
        <v>5</v>
      </c>
      <c r="BK403" s="167" t="n">
        <f aca="false">ROUND(I403*H403,2)</f>
        <v>2007.04</v>
      </c>
      <c r="BL403" s="3" t="s">
        <v>142</v>
      </c>
      <c r="BM403" s="166" t="s">
        <v>484</v>
      </c>
    </row>
    <row r="404" s="175" customFormat="true" ht="11.25" hidden="false" customHeight="false" outlineLevel="0" collapsed="false">
      <c r="B404" s="176"/>
      <c r="D404" s="170" t="s">
        <v>151</v>
      </c>
      <c r="E404" s="177"/>
      <c r="F404" s="178" t="s">
        <v>485</v>
      </c>
      <c r="H404" s="179" t="n">
        <v>4.728</v>
      </c>
      <c r="L404" s="176"/>
      <c r="M404" s="180"/>
      <c r="T404" s="181"/>
      <c r="AT404" s="177" t="s">
        <v>151</v>
      </c>
      <c r="AU404" s="177" t="s">
        <v>136</v>
      </c>
      <c r="AV404" s="175" t="s">
        <v>84</v>
      </c>
      <c r="AW404" s="175" t="s">
        <v>28</v>
      </c>
      <c r="AX404" s="175" t="s">
        <v>75</v>
      </c>
      <c r="AY404" s="177" t="s">
        <v>135</v>
      </c>
    </row>
    <row r="405" s="175" customFormat="true" ht="11.25" hidden="false" customHeight="false" outlineLevel="0" collapsed="false">
      <c r="B405" s="176"/>
      <c r="D405" s="170" t="s">
        <v>151</v>
      </c>
      <c r="E405" s="177"/>
      <c r="F405" s="178" t="s">
        <v>486</v>
      </c>
      <c r="H405" s="179" t="n">
        <v>2.364</v>
      </c>
      <c r="L405" s="176"/>
      <c r="M405" s="180"/>
      <c r="T405" s="181"/>
      <c r="AT405" s="177" t="s">
        <v>151</v>
      </c>
      <c r="AU405" s="177" t="s">
        <v>136</v>
      </c>
      <c r="AV405" s="175" t="s">
        <v>84</v>
      </c>
      <c r="AW405" s="175" t="s">
        <v>28</v>
      </c>
      <c r="AX405" s="175" t="s">
        <v>75</v>
      </c>
      <c r="AY405" s="177" t="s">
        <v>135</v>
      </c>
    </row>
    <row r="406" s="182" customFormat="true" ht="11.25" hidden="false" customHeight="false" outlineLevel="0" collapsed="false">
      <c r="B406" s="183"/>
      <c r="D406" s="170" t="s">
        <v>151</v>
      </c>
      <c r="E406" s="184"/>
      <c r="F406" s="185" t="s">
        <v>158</v>
      </c>
      <c r="H406" s="186" t="n">
        <v>7.092</v>
      </c>
      <c r="L406" s="183"/>
      <c r="M406" s="187"/>
      <c r="T406" s="188"/>
      <c r="AT406" s="184" t="s">
        <v>151</v>
      </c>
      <c r="AU406" s="184" t="s">
        <v>136</v>
      </c>
      <c r="AV406" s="182" t="s">
        <v>142</v>
      </c>
      <c r="AW406" s="182" t="s">
        <v>28</v>
      </c>
      <c r="AX406" s="182" t="s">
        <v>5</v>
      </c>
      <c r="AY406" s="184" t="s">
        <v>135</v>
      </c>
    </row>
    <row r="407" s="19" customFormat="true" ht="21.75" hidden="false" customHeight="true" outlineLevel="0" collapsed="false">
      <c r="B407" s="126"/>
      <c r="C407" s="156" t="s">
        <v>487</v>
      </c>
      <c r="D407" s="156" t="s">
        <v>138</v>
      </c>
      <c r="E407" s="157" t="s">
        <v>488</v>
      </c>
      <c r="F407" s="158" t="s">
        <v>489</v>
      </c>
      <c r="G407" s="159" t="s">
        <v>149</v>
      </c>
      <c r="H407" s="160" t="n">
        <v>4</v>
      </c>
      <c r="I407" s="161" t="n">
        <v>236</v>
      </c>
      <c r="J407" s="161" t="n">
        <f aca="false">ROUND(I407*H407,2)</f>
        <v>944</v>
      </c>
      <c r="K407" s="162"/>
      <c r="L407" s="20"/>
      <c r="M407" s="163"/>
      <c r="N407" s="125" t="s">
        <v>40</v>
      </c>
      <c r="O407" s="164" t="n">
        <v>0.6</v>
      </c>
      <c r="P407" s="164" t="n">
        <f aca="false">O407*H407</f>
        <v>2.4</v>
      </c>
      <c r="Q407" s="164" t="n">
        <v>0</v>
      </c>
      <c r="R407" s="164" t="n">
        <f aca="false">Q407*H407</f>
        <v>0</v>
      </c>
      <c r="S407" s="164" t="n">
        <v>0.082</v>
      </c>
      <c r="T407" s="165" t="n">
        <f aca="false">S407*H407</f>
        <v>0.328</v>
      </c>
      <c r="AR407" s="166" t="s">
        <v>142</v>
      </c>
      <c r="AT407" s="166" t="s">
        <v>138</v>
      </c>
      <c r="AU407" s="166" t="s">
        <v>136</v>
      </c>
      <c r="AY407" s="3" t="s">
        <v>135</v>
      </c>
      <c r="BE407" s="167" t="n">
        <f aca="false">IF(N407="základní",J407,0)</f>
        <v>944</v>
      </c>
      <c r="BF407" s="167" t="n">
        <f aca="false">IF(N407="snížená",J407,0)</f>
        <v>0</v>
      </c>
      <c r="BG407" s="167" t="n">
        <f aca="false">IF(N407="zákl. přenesená",J407,0)</f>
        <v>0</v>
      </c>
      <c r="BH407" s="167" t="n">
        <f aca="false">IF(N407="sníž. přenesená",J407,0)</f>
        <v>0</v>
      </c>
      <c r="BI407" s="167" t="n">
        <f aca="false">IF(N407="nulová",J407,0)</f>
        <v>0</v>
      </c>
      <c r="BJ407" s="3" t="s">
        <v>5</v>
      </c>
      <c r="BK407" s="167" t="n">
        <f aca="false">ROUND(I407*H407,2)</f>
        <v>944</v>
      </c>
      <c r="BL407" s="3" t="s">
        <v>142</v>
      </c>
      <c r="BM407" s="166" t="s">
        <v>490</v>
      </c>
    </row>
    <row r="408" s="168" customFormat="true" ht="11.25" hidden="false" customHeight="false" outlineLevel="0" collapsed="false">
      <c r="B408" s="169"/>
      <c r="D408" s="170" t="s">
        <v>151</v>
      </c>
      <c r="E408" s="171"/>
      <c r="F408" s="172" t="s">
        <v>152</v>
      </c>
      <c r="H408" s="171"/>
      <c r="L408" s="169"/>
      <c r="M408" s="173"/>
      <c r="T408" s="174"/>
      <c r="AT408" s="171" t="s">
        <v>151</v>
      </c>
      <c r="AU408" s="171" t="s">
        <v>136</v>
      </c>
      <c r="AV408" s="168" t="s">
        <v>5</v>
      </c>
      <c r="AW408" s="168" t="s">
        <v>28</v>
      </c>
      <c r="AX408" s="168" t="s">
        <v>75</v>
      </c>
      <c r="AY408" s="171" t="s">
        <v>135</v>
      </c>
    </row>
    <row r="409" s="175" customFormat="true" ht="11.25" hidden="false" customHeight="false" outlineLevel="0" collapsed="false">
      <c r="B409" s="176"/>
      <c r="D409" s="170" t="s">
        <v>151</v>
      </c>
      <c r="E409" s="177"/>
      <c r="F409" s="178" t="s">
        <v>491</v>
      </c>
      <c r="H409" s="179" t="n">
        <v>4</v>
      </c>
      <c r="L409" s="176"/>
      <c r="M409" s="180"/>
      <c r="T409" s="181"/>
      <c r="AT409" s="177" t="s">
        <v>151</v>
      </c>
      <c r="AU409" s="177" t="s">
        <v>136</v>
      </c>
      <c r="AV409" s="175" t="s">
        <v>84</v>
      </c>
      <c r="AW409" s="175" t="s">
        <v>28</v>
      </c>
      <c r="AX409" s="175" t="s">
        <v>5</v>
      </c>
      <c r="AY409" s="177" t="s">
        <v>135</v>
      </c>
    </row>
    <row r="410" s="19" customFormat="true" ht="33" hidden="false" customHeight="true" outlineLevel="0" collapsed="false">
      <c r="B410" s="126"/>
      <c r="C410" s="156" t="s">
        <v>492</v>
      </c>
      <c r="D410" s="156" t="s">
        <v>138</v>
      </c>
      <c r="E410" s="157" t="s">
        <v>493</v>
      </c>
      <c r="F410" s="158" t="s">
        <v>494</v>
      </c>
      <c r="G410" s="159" t="s">
        <v>182</v>
      </c>
      <c r="H410" s="160" t="n">
        <v>16.642</v>
      </c>
      <c r="I410" s="161" t="n">
        <v>3446</v>
      </c>
      <c r="J410" s="161" t="n">
        <f aca="false">ROUND(I410*H410,2)</f>
        <v>57348.33</v>
      </c>
      <c r="K410" s="162"/>
      <c r="L410" s="20"/>
      <c r="M410" s="163"/>
      <c r="N410" s="125" t="s">
        <v>40</v>
      </c>
      <c r="O410" s="164" t="n">
        <v>7.195</v>
      </c>
      <c r="P410" s="164" t="n">
        <f aca="false">O410*H410</f>
        <v>119.73919</v>
      </c>
      <c r="Q410" s="164" t="n">
        <v>0</v>
      </c>
      <c r="R410" s="164" t="n">
        <f aca="false">Q410*H410</f>
        <v>0</v>
      </c>
      <c r="S410" s="164" t="n">
        <v>2.2</v>
      </c>
      <c r="T410" s="165" t="n">
        <f aca="false">S410*H410</f>
        <v>36.6124</v>
      </c>
      <c r="AR410" s="166" t="s">
        <v>142</v>
      </c>
      <c r="AT410" s="166" t="s">
        <v>138</v>
      </c>
      <c r="AU410" s="166" t="s">
        <v>136</v>
      </c>
      <c r="AY410" s="3" t="s">
        <v>135</v>
      </c>
      <c r="BE410" s="167" t="n">
        <f aca="false">IF(N410="základní",J410,0)</f>
        <v>57348.33</v>
      </c>
      <c r="BF410" s="167" t="n">
        <f aca="false">IF(N410="snížená",J410,0)</f>
        <v>0</v>
      </c>
      <c r="BG410" s="167" t="n">
        <f aca="false">IF(N410="zákl. přenesená",J410,0)</f>
        <v>0</v>
      </c>
      <c r="BH410" s="167" t="n">
        <f aca="false">IF(N410="sníž. přenesená",J410,0)</f>
        <v>0</v>
      </c>
      <c r="BI410" s="167" t="n">
        <f aca="false">IF(N410="nulová",J410,0)</f>
        <v>0</v>
      </c>
      <c r="BJ410" s="3" t="s">
        <v>5</v>
      </c>
      <c r="BK410" s="167" t="n">
        <f aca="false">ROUND(I410*H410,2)</f>
        <v>57348.33</v>
      </c>
      <c r="BL410" s="3" t="s">
        <v>142</v>
      </c>
      <c r="BM410" s="166" t="s">
        <v>495</v>
      </c>
    </row>
    <row r="411" s="168" customFormat="true" ht="11.25" hidden="false" customHeight="false" outlineLevel="0" collapsed="false">
      <c r="B411" s="169"/>
      <c r="D411" s="170" t="s">
        <v>151</v>
      </c>
      <c r="E411" s="171"/>
      <c r="F411" s="172" t="s">
        <v>152</v>
      </c>
      <c r="H411" s="171"/>
      <c r="L411" s="169"/>
      <c r="M411" s="173"/>
      <c r="T411" s="174"/>
      <c r="AT411" s="171" t="s">
        <v>151</v>
      </c>
      <c r="AU411" s="171" t="s">
        <v>136</v>
      </c>
      <c r="AV411" s="168" t="s">
        <v>5</v>
      </c>
      <c r="AW411" s="168" t="s">
        <v>28</v>
      </c>
      <c r="AX411" s="168" t="s">
        <v>75</v>
      </c>
      <c r="AY411" s="171" t="s">
        <v>135</v>
      </c>
    </row>
    <row r="412" s="168" customFormat="true" ht="11.25" hidden="false" customHeight="false" outlineLevel="0" collapsed="false">
      <c r="B412" s="169"/>
      <c r="D412" s="170" t="s">
        <v>151</v>
      </c>
      <c r="E412" s="171"/>
      <c r="F412" s="172" t="s">
        <v>496</v>
      </c>
      <c r="H412" s="171"/>
      <c r="L412" s="169"/>
      <c r="M412" s="173"/>
      <c r="T412" s="174"/>
      <c r="AT412" s="171" t="s">
        <v>151</v>
      </c>
      <c r="AU412" s="171" t="s">
        <v>136</v>
      </c>
      <c r="AV412" s="168" t="s">
        <v>5</v>
      </c>
      <c r="AW412" s="168" t="s">
        <v>28</v>
      </c>
      <c r="AX412" s="168" t="s">
        <v>75</v>
      </c>
      <c r="AY412" s="171" t="s">
        <v>135</v>
      </c>
    </row>
    <row r="413" s="175" customFormat="true" ht="22.5" hidden="false" customHeight="false" outlineLevel="0" collapsed="false">
      <c r="B413" s="176"/>
      <c r="D413" s="170" t="s">
        <v>151</v>
      </c>
      <c r="E413" s="177"/>
      <c r="F413" s="178" t="s">
        <v>497</v>
      </c>
      <c r="H413" s="179" t="n">
        <v>13.987</v>
      </c>
      <c r="L413" s="176"/>
      <c r="M413" s="180"/>
      <c r="T413" s="181"/>
      <c r="AT413" s="177" t="s">
        <v>151</v>
      </c>
      <c r="AU413" s="177" t="s">
        <v>136</v>
      </c>
      <c r="AV413" s="175" t="s">
        <v>84</v>
      </c>
      <c r="AW413" s="175" t="s">
        <v>28</v>
      </c>
      <c r="AX413" s="175" t="s">
        <v>75</v>
      </c>
      <c r="AY413" s="177" t="s">
        <v>135</v>
      </c>
    </row>
    <row r="414" s="168" customFormat="true" ht="11.25" hidden="false" customHeight="false" outlineLevel="0" collapsed="false">
      <c r="B414" s="169"/>
      <c r="D414" s="170" t="s">
        <v>151</v>
      </c>
      <c r="E414" s="171"/>
      <c r="F414" s="172" t="s">
        <v>498</v>
      </c>
      <c r="H414" s="171"/>
      <c r="L414" s="169"/>
      <c r="M414" s="173"/>
      <c r="T414" s="174"/>
      <c r="AT414" s="171" t="s">
        <v>151</v>
      </c>
      <c r="AU414" s="171" t="s">
        <v>136</v>
      </c>
      <c r="AV414" s="168" t="s">
        <v>5</v>
      </c>
      <c r="AW414" s="168" t="s">
        <v>28</v>
      </c>
      <c r="AX414" s="168" t="s">
        <v>75</v>
      </c>
      <c r="AY414" s="171" t="s">
        <v>135</v>
      </c>
    </row>
    <row r="415" s="168" customFormat="true" ht="11.25" hidden="false" customHeight="false" outlineLevel="0" collapsed="false">
      <c r="B415" s="169"/>
      <c r="D415" s="170" t="s">
        <v>151</v>
      </c>
      <c r="E415" s="171"/>
      <c r="F415" s="172" t="s">
        <v>499</v>
      </c>
      <c r="H415" s="171"/>
      <c r="L415" s="169"/>
      <c r="M415" s="173"/>
      <c r="T415" s="174"/>
      <c r="AT415" s="171" t="s">
        <v>151</v>
      </c>
      <c r="AU415" s="171" t="s">
        <v>136</v>
      </c>
      <c r="AV415" s="168" t="s">
        <v>5</v>
      </c>
      <c r="AW415" s="168" t="s">
        <v>28</v>
      </c>
      <c r="AX415" s="168" t="s">
        <v>75</v>
      </c>
      <c r="AY415" s="171" t="s">
        <v>135</v>
      </c>
    </row>
    <row r="416" s="175" customFormat="true" ht="11.25" hidden="false" customHeight="false" outlineLevel="0" collapsed="false">
      <c r="B416" s="176"/>
      <c r="D416" s="170" t="s">
        <v>151</v>
      </c>
      <c r="E416" s="177"/>
      <c r="F416" s="178" t="s">
        <v>500</v>
      </c>
      <c r="H416" s="179" t="n">
        <v>2.116</v>
      </c>
      <c r="L416" s="176"/>
      <c r="M416" s="180"/>
      <c r="T416" s="181"/>
      <c r="AT416" s="177" t="s">
        <v>151</v>
      </c>
      <c r="AU416" s="177" t="s">
        <v>136</v>
      </c>
      <c r="AV416" s="175" t="s">
        <v>84</v>
      </c>
      <c r="AW416" s="175" t="s">
        <v>28</v>
      </c>
      <c r="AX416" s="175" t="s">
        <v>75</v>
      </c>
      <c r="AY416" s="177" t="s">
        <v>135</v>
      </c>
    </row>
    <row r="417" s="168" customFormat="true" ht="11.25" hidden="false" customHeight="false" outlineLevel="0" collapsed="false">
      <c r="B417" s="169"/>
      <c r="D417" s="170" t="s">
        <v>151</v>
      </c>
      <c r="E417" s="171"/>
      <c r="F417" s="172" t="s">
        <v>249</v>
      </c>
      <c r="H417" s="171"/>
      <c r="L417" s="169"/>
      <c r="M417" s="173"/>
      <c r="T417" s="174"/>
      <c r="AT417" s="171" t="s">
        <v>151</v>
      </c>
      <c r="AU417" s="171" t="s">
        <v>136</v>
      </c>
      <c r="AV417" s="168" t="s">
        <v>5</v>
      </c>
      <c r="AW417" s="168" t="s">
        <v>28</v>
      </c>
      <c r="AX417" s="168" t="s">
        <v>75</v>
      </c>
      <c r="AY417" s="171" t="s">
        <v>135</v>
      </c>
    </row>
    <row r="418" s="168" customFormat="true" ht="11.25" hidden="false" customHeight="false" outlineLevel="0" collapsed="false">
      <c r="B418" s="169"/>
      <c r="D418" s="170" t="s">
        <v>151</v>
      </c>
      <c r="E418" s="171"/>
      <c r="F418" s="172" t="s">
        <v>501</v>
      </c>
      <c r="H418" s="171"/>
      <c r="L418" s="169"/>
      <c r="M418" s="173"/>
      <c r="T418" s="174"/>
      <c r="AT418" s="171" t="s">
        <v>151</v>
      </c>
      <c r="AU418" s="171" t="s">
        <v>136</v>
      </c>
      <c r="AV418" s="168" t="s">
        <v>5</v>
      </c>
      <c r="AW418" s="168" t="s">
        <v>28</v>
      </c>
      <c r="AX418" s="168" t="s">
        <v>75</v>
      </c>
      <c r="AY418" s="171" t="s">
        <v>135</v>
      </c>
    </row>
    <row r="419" s="175" customFormat="true" ht="11.25" hidden="false" customHeight="false" outlineLevel="0" collapsed="false">
      <c r="B419" s="176"/>
      <c r="D419" s="170" t="s">
        <v>151</v>
      </c>
      <c r="E419" s="177"/>
      <c r="F419" s="178" t="s">
        <v>502</v>
      </c>
      <c r="H419" s="179" t="n">
        <v>0.539</v>
      </c>
      <c r="L419" s="176"/>
      <c r="M419" s="180"/>
      <c r="T419" s="181"/>
      <c r="AT419" s="177" t="s">
        <v>151</v>
      </c>
      <c r="AU419" s="177" t="s">
        <v>136</v>
      </c>
      <c r="AV419" s="175" t="s">
        <v>84</v>
      </c>
      <c r="AW419" s="175" t="s">
        <v>28</v>
      </c>
      <c r="AX419" s="175" t="s">
        <v>75</v>
      </c>
      <c r="AY419" s="177" t="s">
        <v>135</v>
      </c>
    </row>
    <row r="420" s="182" customFormat="true" ht="11.25" hidden="false" customHeight="false" outlineLevel="0" collapsed="false">
      <c r="B420" s="183"/>
      <c r="D420" s="170" t="s">
        <v>151</v>
      </c>
      <c r="E420" s="184"/>
      <c r="F420" s="185" t="s">
        <v>158</v>
      </c>
      <c r="H420" s="186" t="n">
        <v>16.642</v>
      </c>
      <c r="L420" s="183"/>
      <c r="M420" s="187"/>
      <c r="T420" s="188"/>
      <c r="AT420" s="184" t="s">
        <v>151</v>
      </c>
      <c r="AU420" s="184" t="s">
        <v>136</v>
      </c>
      <c r="AV420" s="182" t="s">
        <v>142</v>
      </c>
      <c r="AW420" s="182" t="s">
        <v>28</v>
      </c>
      <c r="AX420" s="182" t="s">
        <v>5</v>
      </c>
      <c r="AY420" s="184" t="s">
        <v>135</v>
      </c>
    </row>
    <row r="421" s="19" customFormat="true" ht="21.75" hidden="false" customHeight="true" outlineLevel="0" collapsed="false">
      <c r="B421" s="126"/>
      <c r="C421" s="156" t="s">
        <v>503</v>
      </c>
      <c r="D421" s="156" t="s">
        <v>138</v>
      </c>
      <c r="E421" s="157" t="s">
        <v>504</v>
      </c>
      <c r="F421" s="158" t="s">
        <v>505</v>
      </c>
      <c r="G421" s="159" t="s">
        <v>149</v>
      </c>
      <c r="H421" s="160" t="n">
        <v>1.563</v>
      </c>
      <c r="I421" s="161" t="n">
        <v>169</v>
      </c>
      <c r="J421" s="161" t="n">
        <f aca="false">ROUND(I421*H421,2)</f>
        <v>264.15</v>
      </c>
      <c r="K421" s="162"/>
      <c r="L421" s="20"/>
      <c r="M421" s="163"/>
      <c r="N421" s="125" t="s">
        <v>40</v>
      </c>
      <c r="O421" s="164" t="n">
        <v>0.43</v>
      </c>
      <c r="P421" s="164" t="n">
        <f aca="false">O421*H421</f>
        <v>0.67209</v>
      </c>
      <c r="Q421" s="164" t="n">
        <v>0</v>
      </c>
      <c r="R421" s="164" t="n">
        <f aca="false">Q421*H421</f>
        <v>0</v>
      </c>
      <c r="S421" s="164" t="n">
        <v>0.27</v>
      </c>
      <c r="T421" s="165" t="n">
        <f aca="false">S421*H421</f>
        <v>0.42201</v>
      </c>
      <c r="AR421" s="166" t="s">
        <v>142</v>
      </c>
      <c r="AT421" s="166" t="s">
        <v>138</v>
      </c>
      <c r="AU421" s="166" t="s">
        <v>136</v>
      </c>
      <c r="AY421" s="3" t="s">
        <v>135</v>
      </c>
      <c r="BE421" s="167" t="n">
        <f aca="false">IF(N421="základní",J421,0)</f>
        <v>264.15</v>
      </c>
      <c r="BF421" s="167" t="n">
        <f aca="false">IF(N421="snížená",J421,0)</f>
        <v>0</v>
      </c>
      <c r="BG421" s="167" t="n">
        <f aca="false">IF(N421="zákl. přenesená",J421,0)</f>
        <v>0</v>
      </c>
      <c r="BH421" s="167" t="n">
        <f aca="false">IF(N421="sníž. přenesená",J421,0)</f>
        <v>0</v>
      </c>
      <c r="BI421" s="167" t="n">
        <f aca="false">IF(N421="nulová",J421,0)</f>
        <v>0</v>
      </c>
      <c r="BJ421" s="3" t="s">
        <v>5</v>
      </c>
      <c r="BK421" s="167" t="n">
        <f aca="false">ROUND(I421*H421,2)</f>
        <v>264.15</v>
      </c>
      <c r="BL421" s="3" t="s">
        <v>142</v>
      </c>
      <c r="BM421" s="166" t="s">
        <v>506</v>
      </c>
    </row>
    <row r="422" s="175" customFormat="true" ht="11.25" hidden="false" customHeight="false" outlineLevel="0" collapsed="false">
      <c r="B422" s="176"/>
      <c r="D422" s="170" t="s">
        <v>151</v>
      </c>
      <c r="E422" s="177"/>
      <c r="F422" s="178" t="s">
        <v>507</v>
      </c>
      <c r="H422" s="179" t="n">
        <v>1.563</v>
      </c>
      <c r="L422" s="176"/>
      <c r="M422" s="180"/>
      <c r="T422" s="181"/>
      <c r="AT422" s="177" t="s">
        <v>151</v>
      </c>
      <c r="AU422" s="177" t="s">
        <v>136</v>
      </c>
      <c r="AV422" s="175" t="s">
        <v>84</v>
      </c>
      <c r="AW422" s="175" t="s">
        <v>28</v>
      </c>
      <c r="AX422" s="175" t="s">
        <v>5</v>
      </c>
      <c r="AY422" s="177" t="s">
        <v>135</v>
      </c>
    </row>
    <row r="423" s="19" customFormat="true" ht="21.75" hidden="false" customHeight="true" outlineLevel="0" collapsed="false">
      <c r="B423" s="126"/>
      <c r="C423" s="156" t="s">
        <v>508</v>
      </c>
      <c r="D423" s="156" t="s">
        <v>138</v>
      </c>
      <c r="E423" s="157" t="s">
        <v>509</v>
      </c>
      <c r="F423" s="158" t="s">
        <v>510</v>
      </c>
      <c r="G423" s="159" t="s">
        <v>149</v>
      </c>
      <c r="H423" s="160" t="n">
        <v>0.375</v>
      </c>
      <c r="I423" s="161" t="n">
        <v>167</v>
      </c>
      <c r="J423" s="161" t="n">
        <f aca="false">ROUND(I423*H423,2)</f>
        <v>62.63</v>
      </c>
      <c r="K423" s="162"/>
      <c r="L423" s="20"/>
      <c r="M423" s="163"/>
      <c r="N423" s="125" t="s">
        <v>40</v>
      </c>
      <c r="O423" s="164" t="n">
        <v>0.425</v>
      </c>
      <c r="P423" s="164" t="n">
        <f aca="false">O423*H423</f>
        <v>0.159375</v>
      </c>
      <c r="Q423" s="164" t="n">
        <v>0</v>
      </c>
      <c r="R423" s="164" t="n">
        <f aca="false">Q423*H423</f>
        <v>0</v>
      </c>
      <c r="S423" s="164" t="n">
        <v>0.055</v>
      </c>
      <c r="T423" s="165" t="n">
        <f aca="false">S423*H423</f>
        <v>0.020625</v>
      </c>
      <c r="AR423" s="166" t="s">
        <v>142</v>
      </c>
      <c r="AT423" s="166" t="s">
        <v>138</v>
      </c>
      <c r="AU423" s="166" t="s">
        <v>136</v>
      </c>
      <c r="AY423" s="3" t="s">
        <v>135</v>
      </c>
      <c r="BE423" s="167" t="n">
        <f aca="false">IF(N423="základní",J423,0)</f>
        <v>62.63</v>
      </c>
      <c r="BF423" s="167" t="n">
        <f aca="false">IF(N423="snížená",J423,0)</f>
        <v>0</v>
      </c>
      <c r="BG423" s="167" t="n">
        <f aca="false">IF(N423="zákl. přenesená",J423,0)</f>
        <v>0</v>
      </c>
      <c r="BH423" s="167" t="n">
        <f aca="false">IF(N423="sníž. přenesená",J423,0)</f>
        <v>0</v>
      </c>
      <c r="BI423" s="167" t="n">
        <f aca="false">IF(N423="nulová",J423,0)</f>
        <v>0</v>
      </c>
      <c r="BJ423" s="3" t="s">
        <v>5</v>
      </c>
      <c r="BK423" s="167" t="n">
        <f aca="false">ROUND(I423*H423,2)</f>
        <v>62.63</v>
      </c>
      <c r="BL423" s="3" t="s">
        <v>142</v>
      </c>
      <c r="BM423" s="166" t="s">
        <v>511</v>
      </c>
    </row>
    <row r="424" s="175" customFormat="true" ht="11.25" hidden="false" customHeight="false" outlineLevel="0" collapsed="false">
      <c r="B424" s="176"/>
      <c r="D424" s="170" t="s">
        <v>151</v>
      </c>
      <c r="E424" s="177"/>
      <c r="F424" s="178" t="s">
        <v>512</v>
      </c>
      <c r="H424" s="179" t="n">
        <v>0.375</v>
      </c>
      <c r="L424" s="176"/>
      <c r="M424" s="180"/>
      <c r="T424" s="181"/>
      <c r="AT424" s="177" t="s">
        <v>151</v>
      </c>
      <c r="AU424" s="177" t="s">
        <v>136</v>
      </c>
      <c r="AV424" s="175" t="s">
        <v>84</v>
      </c>
      <c r="AW424" s="175" t="s">
        <v>28</v>
      </c>
      <c r="AX424" s="175" t="s">
        <v>5</v>
      </c>
      <c r="AY424" s="177" t="s">
        <v>135</v>
      </c>
    </row>
    <row r="425" s="19" customFormat="true" ht="21.75" hidden="false" customHeight="true" outlineLevel="0" collapsed="false">
      <c r="B425" s="126"/>
      <c r="C425" s="156" t="s">
        <v>513</v>
      </c>
      <c r="D425" s="156" t="s">
        <v>138</v>
      </c>
      <c r="E425" s="157" t="s">
        <v>514</v>
      </c>
      <c r="F425" s="158" t="s">
        <v>515</v>
      </c>
      <c r="G425" s="159" t="s">
        <v>169</v>
      </c>
      <c r="H425" s="160" t="n">
        <v>3.5</v>
      </c>
      <c r="I425" s="161" t="n">
        <v>263</v>
      </c>
      <c r="J425" s="161" t="n">
        <f aca="false">ROUND(I425*H425,2)</f>
        <v>920.5</v>
      </c>
      <c r="K425" s="162"/>
      <c r="L425" s="20"/>
      <c r="M425" s="163"/>
      <c r="N425" s="125" t="s">
        <v>40</v>
      </c>
      <c r="O425" s="164" t="n">
        <v>0.668</v>
      </c>
      <c r="P425" s="164" t="n">
        <f aca="false">O425*H425</f>
        <v>2.338</v>
      </c>
      <c r="Q425" s="164" t="n">
        <v>0</v>
      </c>
      <c r="R425" s="164" t="n">
        <f aca="false">Q425*H425</f>
        <v>0</v>
      </c>
      <c r="S425" s="164" t="n">
        <v>0.04</v>
      </c>
      <c r="T425" s="165" t="n">
        <f aca="false">S425*H425</f>
        <v>0.14</v>
      </c>
      <c r="AR425" s="166" t="s">
        <v>142</v>
      </c>
      <c r="AT425" s="166" t="s">
        <v>138</v>
      </c>
      <c r="AU425" s="166" t="s">
        <v>136</v>
      </c>
      <c r="AY425" s="3" t="s">
        <v>135</v>
      </c>
      <c r="BE425" s="167" t="n">
        <f aca="false">IF(N425="základní",J425,0)</f>
        <v>920.5</v>
      </c>
      <c r="BF425" s="167" t="n">
        <f aca="false">IF(N425="snížená",J425,0)</f>
        <v>0</v>
      </c>
      <c r="BG425" s="167" t="n">
        <f aca="false">IF(N425="zákl. přenesená",J425,0)</f>
        <v>0</v>
      </c>
      <c r="BH425" s="167" t="n">
        <f aca="false">IF(N425="sníž. přenesená",J425,0)</f>
        <v>0</v>
      </c>
      <c r="BI425" s="167" t="n">
        <f aca="false">IF(N425="nulová",J425,0)</f>
        <v>0</v>
      </c>
      <c r="BJ425" s="3" t="s">
        <v>5</v>
      </c>
      <c r="BK425" s="167" t="n">
        <f aca="false">ROUND(I425*H425,2)</f>
        <v>920.5</v>
      </c>
      <c r="BL425" s="3" t="s">
        <v>142</v>
      </c>
      <c r="BM425" s="166" t="s">
        <v>516</v>
      </c>
    </row>
    <row r="426" s="175" customFormat="true" ht="11.25" hidden="false" customHeight="false" outlineLevel="0" collapsed="false">
      <c r="B426" s="176"/>
      <c r="D426" s="170" t="s">
        <v>151</v>
      </c>
      <c r="E426" s="177"/>
      <c r="F426" s="178" t="s">
        <v>517</v>
      </c>
      <c r="H426" s="179" t="n">
        <v>3.5</v>
      </c>
      <c r="L426" s="176"/>
      <c r="M426" s="180"/>
      <c r="T426" s="181"/>
      <c r="AT426" s="177" t="s">
        <v>151</v>
      </c>
      <c r="AU426" s="177" t="s">
        <v>136</v>
      </c>
      <c r="AV426" s="175" t="s">
        <v>84</v>
      </c>
      <c r="AW426" s="175" t="s">
        <v>28</v>
      </c>
      <c r="AX426" s="175" t="s">
        <v>5</v>
      </c>
      <c r="AY426" s="177" t="s">
        <v>135</v>
      </c>
    </row>
    <row r="427" s="19" customFormat="true" ht="21.75" hidden="false" customHeight="true" outlineLevel="0" collapsed="false">
      <c r="B427" s="126"/>
      <c r="C427" s="156" t="s">
        <v>518</v>
      </c>
      <c r="D427" s="156" t="s">
        <v>138</v>
      </c>
      <c r="E427" s="157" t="s">
        <v>519</v>
      </c>
      <c r="F427" s="158" t="s">
        <v>520</v>
      </c>
      <c r="G427" s="159" t="s">
        <v>182</v>
      </c>
      <c r="H427" s="160" t="n">
        <v>0.106</v>
      </c>
      <c r="I427" s="161" t="n">
        <v>11423</v>
      </c>
      <c r="J427" s="161" t="n">
        <f aca="false">ROUND(I427*H427,2)</f>
        <v>1210.84</v>
      </c>
      <c r="K427" s="162"/>
      <c r="L427" s="20"/>
      <c r="M427" s="163"/>
      <c r="N427" s="125" t="s">
        <v>40</v>
      </c>
      <c r="O427" s="164" t="n">
        <v>29.026</v>
      </c>
      <c r="P427" s="164" t="n">
        <f aca="false">O427*H427</f>
        <v>3.076756</v>
      </c>
      <c r="Q427" s="164" t="n">
        <v>0</v>
      </c>
      <c r="R427" s="164" t="n">
        <f aca="false">Q427*H427</f>
        <v>0</v>
      </c>
      <c r="S427" s="164" t="n">
        <v>2.5</v>
      </c>
      <c r="T427" s="165" t="n">
        <f aca="false">S427*H427</f>
        <v>0.265</v>
      </c>
      <c r="AR427" s="166" t="s">
        <v>142</v>
      </c>
      <c r="AT427" s="166" t="s">
        <v>138</v>
      </c>
      <c r="AU427" s="166" t="s">
        <v>136</v>
      </c>
      <c r="AY427" s="3" t="s">
        <v>135</v>
      </c>
      <c r="BE427" s="167" t="n">
        <f aca="false">IF(N427="základní",J427,0)</f>
        <v>1210.84</v>
      </c>
      <c r="BF427" s="167" t="n">
        <f aca="false">IF(N427="snížená",J427,0)</f>
        <v>0</v>
      </c>
      <c r="BG427" s="167" t="n">
        <f aca="false">IF(N427="zákl. přenesená",J427,0)</f>
        <v>0</v>
      </c>
      <c r="BH427" s="167" t="n">
        <f aca="false">IF(N427="sníž. přenesená",J427,0)</f>
        <v>0</v>
      </c>
      <c r="BI427" s="167" t="n">
        <f aca="false">IF(N427="nulová",J427,0)</f>
        <v>0</v>
      </c>
      <c r="BJ427" s="3" t="s">
        <v>5</v>
      </c>
      <c r="BK427" s="167" t="n">
        <f aca="false">ROUND(I427*H427,2)</f>
        <v>1210.84</v>
      </c>
      <c r="BL427" s="3" t="s">
        <v>142</v>
      </c>
      <c r="BM427" s="166" t="s">
        <v>521</v>
      </c>
    </row>
    <row r="428" s="175" customFormat="true" ht="11.25" hidden="false" customHeight="false" outlineLevel="0" collapsed="false">
      <c r="B428" s="176"/>
      <c r="D428" s="170" t="s">
        <v>151</v>
      </c>
      <c r="E428" s="177"/>
      <c r="F428" s="178" t="s">
        <v>522</v>
      </c>
      <c r="H428" s="179" t="n">
        <v>0.106</v>
      </c>
      <c r="L428" s="176"/>
      <c r="M428" s="180"/>
      <c r="T428" s="181"/>
      <c r="AT428" s="177" t="s">
        <v>151</v>
      </c>
      <c r="AU428" s="177" t="s">
        <v>136</v>
      </c>
      <c r="AV428" s="175" t="s">
        <v>84</v>
      </c>
      <c r="AW428" s="175" t="s">
        <v>28</v>
      </c>
      <c r="AX428" s="175" t="s">
        <v>5</v>
      </c>
      <c r="AY428" s="177" t="s">
        <v>135</v>
      </c>
    </row>
    <row r="429" s="19" customFormat="true" ht="21.75" hidden="false" customHeight="true" outlineLevel="0" collapsed="false">
      <c r="B429" s="126"/>
      <c r="C429" s="156" t="s">
        <v>523</v>
      </c>
      <c r="D429" s="156" t="s">
        <v>138</v>
      </c>
      <c r="E429" s="157" t="s">
        <v>524</v>
      </c>
      <c r="F429" s="158" t="s">
        <v>525</v>
      </c>
      <c r="G429" s="159" t="s">
        <v>141</v>
      </c>
      <c r="H429" s="160" t="n">
        <v>1</v>
      </c>
      <c r="I429" s="161" t="n">
        <v>909</v>
      </c>
      <c r="J429" s="161" t="n">
        <f aca="false">ROUND(I429*H429,2)</f>
        <v>909</v>
      </c>
      <c r="K429" s="162"/>
      <c r="L429" s="20"/>
      <c r="M429" s="163"/>
      <c r="N429" s="125" t="s">
        <v>40</v>
      </c>
      <c r="O429" s="164" t="n">
        <v>2.308</v>
      </c>
      <c r="P429" s="164" t="n">
        <f aca="false">O429*H429</f>
        <v>2.308</v>
      </c>
      <c r="Q429" s="164" t="n">
        <v>0</v>
      </c>
      <c r="R429" s="164" t="n">
        <f aca="false">Q429*H429</f>
        <v>0</v>
      </c>
      <c r="S429" s="164" t="n">
        <v>0.149</v>
      </c>
      <c r="T429" s="165" t="n">
        <f aca="false">S429*H429</f>
        <v>0.149</v>
      </c>
      <c r="AR429" s="166" t="s">
        <v>142</v>
      </c>
      <c r="AT429" s="166" t="s">
        <v>138</v>
      </c>
      <c r="AU429" s="166" t="s">
        <v>136</v>
      </c>
      <c r="AY429" s="3" t="s">
        <v>135</v>
      </c>
      <c r="BE429" s="167" t="n">
        <f aca="false">IF(N429="základní",J429,0)</f>
        <v>909</v>
      </c>
      <c r="BF429" s="167" t="n">
        <f aca="false">IF(N429="snížená",J429,0)</f>
        <v>0</v>
      </c>
      <c r="BG429" s="167" t="n">
        <f aca="false">IF(N429="zákl. přenesená",J429,0)</f>
        <v>0</v>
      </c>
      <c r="BH429" s="167" t="n">
        <f aca="false">IF(N429="sníž. přenesená",J429,0)</f>
        <v>0</v>
      </c>
      <c r="BI429" s="167" t="n">
        <f aca="false">IF(N429="nulová",J429,0)</f>
        <v>0</v>
      </c>
      <c r="BJ429" s="3" t="s">
        <v>5</v>
      </c>
      <c r="BK429" s="167" t="n">
        <f aca="false">ROUND(I429*H429,2)</f>
        <v>909</v>
      </c>
      <c r="BL429" s="3" t="s">
        <v>142</v>
      </c>
      <c r="BM429" s="166" t="s">
        <v>526</v>
      </c>
    </row>
    <row r="430" s="175" customFormat="true" ht="11.25" hidden="false" customHeight="false" outlineLevel="0" collapsed="false">
      <c r="B430" s="176"/>
      <c r="D430" s="170" t="s">
        <v>151</v>
      </c>
      <c r="E430" s="177"/>
      <c r="F430" s="178" t="s">
        <v>527</v>
      </c>
      <c r="H430" s="179" t="n">
        <v>1</v>
      </c>
      <c r="L430" s="176"/>
      <c r="M430" s="180"/>
      <c r="T430" s="181"/>
      <c r="AT430" s="177" t="s">
        <v>151</v>
      </c>
      <c r="AU430" s="177" t="s">
        <v>136</v>
      </c>
      <c r="AV430" s="175" t="s">
        <v>84</v>
      </c>
      <c r="AW430" s="175" t="s">
        <v>28</v>
      </c>
      <c r="AX430" s="175" t="s">
        <v>5</v>
      </c>
      <c r="AY430" s="177" t="s">
        <v>135</v>
      </c>
    </row>
    <row r="431" s="144" customFormat="true" ht="22.9" hidden="false" customHeight="true" outlineLevel="0" collapsed="false">
      <c r="B431" s="145"/>
      <c r="D431" s="146" t="s">
        <v>74</v>
      </c>
      <c r="E431" s="154" t="s">
        <v>528</v>
      </c>
      <c r="F431" s="154" t="s">
        <v>529</v>
      </c>
      <c r="J431" s="155" t="n">
        <f aca="false">BK431</f>
        <v>439877.75</v>
      </c>
      <c r="L431" s="145"/>
      <c r="M431" s="149"/>
      <c r="P431" s="150" t="n">
        <f aca="false">SUM(P432:P436)</f>
        <v>615.806995</v>
      </c>
      <c r="R431" s="150" t="n">
        <f aca="false">SUM(R432:R436)</f>
        <v>0</v>
      </c>
      <c r="T431" s="151" t="n">
        <f aca="false">SUM(T432:T436)</f>
        <v>0</v>
      </c>
      <c r="AR431" s="146" t="s">
        <v>5</v>
      </c>
      <c r="AT431" s="152" t="s">
        <v>74</v>
      </c>
      <c r="AU431" s="152" t="s">
        <v>5</v>
      </c>
      <c r="AY431" s="146" t="s">
        <v>135</v>
      </c>
      <c r="BK431" s="153" t="n">
        <f aca="false">SUM(BK432:BK436)</f>
        <v>439877.75</v>
      </c>
    </row>
    <row r="432" s="19" customFormat="true" ht="21.75" hidden="false" customHeight="true" outlineLevel="0" collapsed="false">
      <c r="B432" s="126"/>
      <c r="C432" s="156" t="s">
        <v>530</v>
      </c>
      <c r="D432" s="156" t="s">
        <v>138</v>
      </c>
      <c r="E432" s="157" t="s">
        <v>531</v>
      </c>
      <c r="F432" s="158" t="s">
        <v>532</v>
      </c>
      <c r="G432" s="159" t="s">
        <v>533</v>
      </c>
      <c r="H432" s="160" t="n">
        <v>109.205</v>
      </c>
      <c r="I432" s="161" t="n">
        <v>2181</v>
      </c>
      <c r="J432" s="161" t="n">
        <f aca="false">ROUND(I432*H432,2)</f>
        <v>238176.11</v>
      </c>
      <c r="K432" s="162"/>
      <c r="L432" s="20"/>
      <c r="M432" s="163"/>
      <c r="N432" s="125" t="s">
        <v>40</v>
      </c>
      <c r="O432" s="164" t="n">
        <v>5.46</v>
      </c>
      <c r="P432" s="164" t="n">
        <f aca="false">O432*H432</f>
        <v>596.2593</v>
      </c>
      <c r="Q432" s="164" t="n">
        <v>0</v>
      </c>
      <c r="R432" s="164" t="n">
        <f aca="false">Q432*H432</f>
        <v>0</v>
      </c>
      <c r="S432" s="164" t="n">
        <v>0</v>
      </c>
      <c r="T432" s="165" t="n">
        <f aca="false">S432*H432</f>
        <v>0</v>
      </c>
      <c r="AR432" s="166" t="s">
        <v>142</v>
      </c>
      <c r="AT432" s="166" t="s">
        <v>138</v>
      </c>
      <c r="AU432" s="166" t="s">
        <v>84</v>
      </c>
      <c r="AY432" s="3" t="s">
        <v>135</v>
      </c>
      <c r="BE432" s="167" t="n">
        <f aca="false">IF(N432="základní",J432,0)</f>
        <v>238176.11</v>
      </c>
      <c r="BF432" s="167" t="n">
        <f aca="false">IF(N432="snížená",J432,0)</f>
        <v>0</v>
      </c>
      <c r="BG432" s="167" t="n">
        <f aca="false">IF(N432="zákl. přenesená",J432,0)</f>
        <v>0</v>
      </c>
      <c r="BH432" s="167" t="n">
        <f aca="false">IF(N432="sníž. přenesená",J432,0)</f>
        <v>0</v>
      </c>
      <c r="BI432" s="167" t="n">
        <f aca="false">IF(N432="nulová",J432,0)</f>
        <v>0</v>
      </c>
      <c r="BJ432" s="3" t="s">
        <v>5</v>
      </c>
      <c r="BK432" s="167" t="n">
        <f aca="false">ROUND(I432*H432,2)</f>
        <v>238176.11</v>
      </c>
      <c r="BL432" s="3" t="s">
        <v>142</v>
      </c>
      <c r="BM432" s="166" t="s">
        <v>534</v>
      </c>
    </row>
    <row r="433" s="19" customFormat="true" ht="21.75" hidden="false" customHeight="true" outlineLevel="0" collapsed="false">
      <c r="B433" s="126"/>
      <c r="C433" s="156" t="s">
        <v>535</v>
      </c>
      <c r="D433" s="156" t="s">
        <v>138</v>
      </c>
      <c r="E433" s="157" t="s">
        <v>536</v>
      </c>
      <c r="F433" s="158" t="s">
        <v>537</v>
      </c>
      <c r="G433" s="159" t="s">
        <v>533</v>
      </c>
      <c r="H433" s="160" t="n">
        <v>109.205</v>
      </c>
      <c r="I433" s="161" t="n">
        <v>281</v>
      </c>
      <c r="J433" s="161" t="n">
        <f aca="false">ROUND(I433*H433,2)</f>
        <v>30686.61</v>
      </c>
      <c r="K433" s="162"/>
      <c r="L433" s="20"/>
      <c r="M433" s="163"/>
      <c r="N433" s="125" t="s">
        <v>40</v>
      </c>
      <c r="O433" s="164" t="n">
        <v>0.125</v>
      </c>
      <c r="P433" s="164" t="n">
        <f aca="false">O433*H433</f>
        <v>13.650625</v>
      </c>
      <c r="Q433" s="164" t="n">
        <v>0</v>
      </c>
      <c r="R433" s="164" t="n">
        <f aca="false">Q433*H433</f>
        <v>0</v>
      </c>
      <c r="S433" s="164" t="n">
        <v>0</v>
      </c>
      <c r="T433" s="165" t="n">
        <f aca="false">S433*H433</f>
        <v>0</v>
      </c>
      <c r="AR433" s="166" t="s">
        <v>142</v>
      </c>
      <c r="AT433" s="166" t="s">
        <v>138</v>
      </c>
      <c r="AU433" s="166" t="s">
        <v>84</v>
      </c>
      <c r="AY433" s="3" t="s">
        <v>135</v>
      </c>
      <c r="BE433" s="167" t="n">
        <f aca="false">IF(N433="základní",J433,0)</f>
        <v>30686.61</v>
      </c>
      <c r="BF433" s="167" t="n">
        <f aca="false">IF(N433="snížená",J433,0)</f>
        <v>0</v>
      </c>
      <c r="BG433" s="167" t="n">
        <f aca="false">IF(N433="zákl. přenesená",J433,0)</f>
        <v>0</v>
      </c>
      <c r="BH433" s="167" t="n">
        <f aca="false">IF(N433="sníž. přenesená",J433,0)</f>
        <v>0</v>
      </c>
      <c r="BI433" s="167" t="n">
        <f aca="false">IF(N433="nulová",J433,0)</f>
        <v>0</v>
      </c>
      <c r="BJ433" s="3" t="s">
        <v>5</v>
      </c>
      <c r="BK433" s="167" t="n">
        <f aca="false">ROUND(I433*H433,2)</f>
        <v>30686.61</v>
      </c>
      <c r="BL433" s="3" t="s">
        <v>142</v>
      </c>
      <c r="BM433" s="166" t="s">
        <v>538</v>
      </c>
    </row>
    <row r="434" s="19" customFormat="true" ht="21.75" hidden="false" customHeight="true" outlineLevel="0" collapsed="false">
      <c r="B434" s="126"/>
      <c r="C434" s="156" t="s">
        <v>539</v>
      </c>
      <c r="D434" s="156" t="s">
        <v>138</v>
      </c>
      <c r="E434" s="157" t="s">
        <v>540</v>
      </c>
      <c r="F434" s="158" t="s">
        <v>541</v>
      </c>
      <c r="G434" s="159" t="s">
        <v>533</v>
      </c>
      <c r="H434" s="160" t="n">
        <v>982.845</v>
      </c>
      <c r="I434" s="161" t="n">
        <v>12</v>
      </c>
      <c r="J434" s="161" t="n">
        <f aca="false">ROUND(I434*H434,2)</f>
        <v>11794.14</v>
      </c>
      <c r="K434" s="162"/>
      <c r="L434" s="20"/>
      <c r="M434" s="163"/>
      <c r="N434" s="125" t="s">
        <v>40</v>
      </c>
      <c r="O434" s="164" t="n">
        <v>0.006</v>
      </c>
      <c r="P434" s="164" t="n">
        <f aca="false">O434*H434</f>
        <v>5.89707</v>
      </c>
      <c r="Q434" s="164" t="n">
        <v>0</v>
      </c>
      <c r="R434" s="164" t="n">
        <f aca="false">Q434*H434</f>
        <v>0</v>
      </c>
      <c r="S434" s="164" t="n">
        <v>0</v>
      </c>
      <c r="T434" s="165" t="n">
        <f aca="false">S434*H434</f>
        <v>0</v>
      </c>
      <c r="AR434" s="166" t="s">
        <v>142</v>
      </c>
      <c r="AT434" s="166" t="s">
        <v>138</v>
      </c>
      <c r="AU434" s="166" t="s">
        <v>84</v>
      </c>
      <c r="AY434" s="3" t="s">
        <v>135</v>
      </c>
      <c r="BE434" s="167" t="n">
        <f aca="false">IF(N434="základní",J434,0)</f>
        <v>11794.14</v>
      </c>
      <c r="BF434" s="167" t="n">
        <f aca="false">IF(N434="snížená",J434,0)</f>
        <v>0</v>
      </c>
      <c r="BG434" s="167" t="n">
        <f aca="false">IF(N434="zákl. přenesená",J434,0)</f>
        <v>0</v>
      </c>
      <c r="BH434" s="167" t="n">
        <f aca="false">IF(N434="sníž. přenesená",J434,0)</f>
        <v>0</v>
      </c>
      <c r="BI434" s="167" t="n">
        <f aca="false">IF(N434="nulová",J434,0)</f>
        <v>0</v>
      </c>
      <c r="BJ434" s="3" t="s">
        <v>5</v>
      </c>
      <c r="BK434" s="167" t="n">
        <f aca="false">ROUND(I434*H434,2)</f>
        <v>11794.14</v>
      </c>
      <c r="BL434" s="3" t="s">
        <v>142</v>
      </c>
      <c r="BM434" s="166" t="s">
        <v>542</v>
      </c>
    </row>
    <row r="435" s="175" customFormat="true" ht="11.25" hidden="false" customHeight="false" outlineLevel="0" collapsed="false">
      <c r="B435" s="176"/>
      <c r="D435" s="170" t="s">
        <v>151</v>
      </c>
      <c r="E435" s="177"/>
      <c r="F435" s="178" t="s">
        <v>543</v>
      </c>
      <c r="H435" s="179" t="n">
        <v>982.845</v>
      </c>
      <c r="L435" s="176"/>
      <c r="M435" s="180"/>
      <c r="T435" s="181"/>
      <c r="AT435" s="177" t="s">
        <v>151</v>
      </c>
      <c r="AU435" s="177" t="s">
        <v>84</v>
      </c>
      <c r="AV435" s="175" t="s">
        <v>84</v>
      </c>
      <c r="AW435" s="175" t="s">
        <v>28</v>
      </c>
      <c r="AX435" s="175" t="s">
        <v>5</v>
      </c>
      <c r="AY435" s="177" t="s">
        <v>135</v>
      </c>
    </row>
    <row r="436" s="19" customFormat="true" ht="33" hidden="false" customHeight="true" outlineLevel="0" collapsed="false">
      <c r="B436" s="126"/>
      <c r="C436" s="156" t="s">
        <v>544</v>
      </c>
      <c r="D436" s="156" t="s">
        <v>138</v>
      </c>
      <c r="E436" s="157" t="s">
        <v>545</v>
      </c>
      <c r="F436" s="158" t="s">
        <v>546</v>
      </c>
      <c r="G436" s="159" t="s">
        <v>533</v>
      </c>
      <c r="H436" s="160" t="n">
        <v>109.205</v>
      </c>
      <c r="I436" s="161" t="n">
        <v>1458</v>
      </c>
      <c r="J436" s="161" t="n">
        <f aca="false">ROUND(I436*H436,2)</f>
        <v>159220.89</v>
      </c>
      <c r="K436" s="162"/>
      <c r="L436" s="20"/>
      <c r="M436" s="163"/>
      <c r="N436" s="125" t="s">
        <v>40</v>
      </c>
      <c r="O436" s="164" t="n">
        <v>0</v>
      </c>
      <c r="P436" s="164" t="n">
        <f aca="false">O436*H436</f>
        <v>0</v>
      </c>
      <c r="Q436" s="164" t="n">
        <v>0</v>
      </c>
      <c r="R436" s="164" t="n">
        <f aca="false">Q436*H436</f>
        <v>0</v>
      </c>
      <c r="S436" s="164" t="n">
        <v>0</v>
      </c>
      <c r="T436" s="165" t="n">
        <f aca="false">S436*H436</f>
        <v>0</v>
      </c>
      <c r="AR436" s="166" t="s">
        <v>142</v>
      </c>
      <c r="AT436" s="166" t="s">
        <v>138</v>
      </c>
      <c r="AU436" s="166" t="s">
        <v>84</v>
      </c>
      <c r="AY436" s="3" t="s">
        <v>135</v>
      </c>
      <c r="BE436" s="167" t="n">
        <f aca="false">IF(N436="základní",J436,0)</f>
        <v>159220.89</v>
      </c>
      <c r="BF436" s="167" t="n">
        <f aca="false">IF(N436="snížená",J436,0)</f>
        <v>0</v>
      </c>
      <c r="BG436" s="167" t="n">
        <f aca="false">IF(N436="zákl. přenesená",J436,0)</f>
        <v>0</v>
      </c>
      <c r="BH436" s="167" t="n">
        <f aca="false">IF(N436="sníž. přenesená",J436,0)</f>
        <v>0</v>
      </c>
      <c r="BI436" s="167" t="n">
        <f aca="false">IF(N436="nulová",J436,0)</f>
        <v>0</v>
      </c>
      <c r="BJ436" s="3" t="s">
        <v>5</v>
      </c>
      <c r="BK436" s="167" t="n">
        <f aca="false">ROUND(I436*H436,2)</f>
        <v>159220.89</v>
      </c>
      <c r="BL436" s="3" t="s">
        <v>142</v>
      </c>
      <c r="BM436" s="166" t="s">
        <v>547</v>
      </c>
    </row>
    <row r="437" s="144" customFormat="true" ht="22.9" hidden="false" customHeight="true" outlineLevel="0" collapsed="false">
      <c r="B437" s="145"/>
      <c r="D437" s="146" t="s">
        <v>74</v>
      </c>
      <c r="E437" s="154" t="s">
        <v>548</v>
      </c>
      <c r="F437" s="154" t="s">
        <v>549</v>
      </c>
      <c r="J437" s="155" t="n">
        <f aca="false">BK437</f>
        <v>122175.6</v>
      </c>
      <c r="L437" s="145"/>
      <c r="M437" s="149"/>
      <c r="P437" s="150" t="n">
        <f aca="false">P438</f>
        <v>309.4935</v>
      </c>
      <c r="R437" s="150" t="n">
        <f aca="false">R438</f>
        <v>0</v>
      </c>
      <c r="T437" s="151" t="n">
        <f aca="false">T438</f>
        <v>0</v>
      </c>
      <c r="AR437" s="146" t="s">
        <v>5</v>
      </c>
      <c r="AT437" s="152" t="s">
        <v>74</v>
      </c>
      <c r="AU437" s="152" t="s">
        <v>5</v>
      </c>
      <c r="AY437" s="146" t="s">
        <v>135</v>
      </c>
      <c r="BK437" s="153" t="n">
        <f aca="false">BK438</f>
        <v>122175.6</v>
      </c>
    </row>
    <row r="438" s="19" customFormat="true" ht="16.5" hidden="false" customHeight="true" outlineLevel="0" collapsed="false">
      <c r="B438" s="126"/>
      <c r="C438" s="156" t="s">
        <v>550</v>
      </c>
      <c r="D438" s="156" t="s">
        <v>138</v>
      </c>
      <c r="E438" s="157" t="s">
        <v>551</v>
      </c>
      <c r="F438" s="158" t="s">
        <v>552</v>
      </c>
      <c r="G438" s="159" t="s">
        <v>533</v>
      </c>
      <c r="H438" s="160" t="n">
        <v>67.575</v>
      </c>
      <c r="I438" s="161" t="n">
        <v>1808</v>
      </c>
      <c r="J438" s="161" t="n">
        <f aca="false">ROUND(I438*H438,2)</f>
        <v>122175.6</v>
      </c>
      <c r="K438" s="162"/>
      <c r="L438" s="20"/>
      <c r="M438" s="163"/>
      <c r="N438" s="125" t="s">
        <v>40</v>
      </c>
      <c r="O438" s="164" t="n">
        <v>4.58</v>
      </c>
      <c r="P438" s="164" t="n">
        <f aca="false">O438*H438</f>
        <v>309.4935</v>
      </c>
      <c r="Q438" s="164" t="n">
        <v>0</v>
      </c>
      <c r="R438" s="164" t="n">
        <f aca="false">Q438*H438</f>
        <v>0</v>
      </c>
      <c r="S438" s="164" t="n">
        <v>0</v>
      </c>
      <c r="T438" s="165" t="n">
        <f aca="false">S438*H438</f>
        <v>0</v>
      </c>
      <c r="AR438" s="166" t="s">
        <v>142</v>
      </c>
      <c r="AT438" s="166" t="s">
        <v>138</v>
      </c>
      <c r="AU438" s="166" t="s">
        <v>84</v>
      </c>
      <c r="AY438" s="3" t="s">
        <v>135</v>
      </c>
      <c r="BE438" s="167" t="n">
        <f aca="false">IF(N438="základní",J438,0)</f>
        <v>122175.6</v>
      </c>
      <c r="BF438" s="167" t="n">
        <f aca="false">IF(N438="snížená",J438,0)</f>
        <v>0</v>
      </c>
      <c r="BG438" s="167" t="n">
        <f aca="false">IF(N438="zákl. přenesená",J438,0)</f>
        <v>0</v>
      </c>
      <c r="BH438" s="167" t="n">
        <f aca="false">IF(N438="sníž. přenesená",J438,0)</f>
        <v>0</v>
      </c>
      <c r="BI438" s="167" t="n">
        <f aca="false">IF(N438="nulová",J438,0)</f>
        <v>0</v>
      </c>
      <c r="BJ438" s="3" t="s">
        <v>5</v>
      </c>
      <c r="BK438" s="167" t="n">
        <f aca="false">ROUND(I438*H438,2)</f>
        <v>122175.6</v>
      </c>
      <c r="BL438" s="3" t="s">
        <v>142</v>
      </c>
      <c r="BM438" s="166" t="s">
        <v>553</v>
      </c>
    </row>
    <row r="439" s="144" customFormat="true" ht="25.9" hidden="false" customHeight="true" outlineLevel="0" collapsed="false">
      <c r="B439" s="145"/>
      <c r="D439" s="146" t="s">
        <v>74</v>
      </c>
      <c r="E439" s="147" t="s">
        <v>554</v>
      </c>
      <c r="F439" s="147" t="s">
        <v>555</v>
      </c>
      <c r="J439" s="148" t="n">
        <f aca="false">BK439</f>
        <v>1737144.51</v>
      </c>
      <c r="L439" s="145"/>
      <c r="M439" s="149"/>
      <c r="P439" s="150" t="n">
        <f aca="false">P440+P453+P484+P496+P555+P640+P671+P809+P832+P911</f>
        <v>1220.691775</v>
      </c>
      <c r="R439" s="150" t="n">
        <f aca="false">R440+R453+R484+R496+R555+R640+R671+R809+R832+R911</f>
        <v>15.51237443</v>
      </c>
      <c r="T439" s="151" t="n">
        <f aca="false">T440+T453+T484+T496+T555+T640+T671+T809+T832+T911</f>
        <v>37.20080891</v>
      </c>
      <c r="AR439" s="146" t="s">
        <v>84</v>
      </c>
      <c r="AT439" s="152" t="s">
        <v>74</v>
      </c>
      <c r="AU439" s="152" t="s">
        <v>75</v>
      </c>
      <c r="AY439" s="146" t="s">
        <v>135</v>
      </c>
      <c r="BK439" s="153" t="n">
        <f aca="false">BK440+BK453+BK484+BK496+BK555+BK640+BK671+BK809+BK832+BK911</f>
        <v>1737144.51</v>
      </c>
    </row>
    <row r="440" s="144" customFormat="true" ht="22.9" hidden="false" customHeight="true" outlineLevel="0" collapsed="false">
      <c r="B440" s="145"/>
      <c r="D440" s="146" t="s">
        <v>74</v>
      </c>
      <c r="E440" s="154" t="s">
        <v>556</v>
      </c>
      <c r="F440" s="154" t="s">
        <v>557</v>
      </c>
      <c r="J440" s="155" t="n">
        <f aca="false">BK440</f>
        <v>4771.14</v>
      </c>
      <c r="L440" s="145"/>
      <c r="M440" s="149"/>
      <c r="P440" s="150" t="n">
        <f aca="false">SUM(P441:P452)</f>
        <v>10.35496</v>
      </c>
      <c r="R440" s="150" t="n">
        <f aca="false">SUM(R441:R452)</f>
        <v>0</v>
      </c>
      <c r="T440" s="151" t="n">
        <f aca="false">SUM(T441:T452)</f>
        <v>0.73964</v>
      </c>
      <c r="AR440" s="146" t="s">
        <v>84</v>
      </c>
      <c r="AT440" s="152" t="s">
        <v>74</v>
      </c>
      <c r="AU440" s="152" t="s">
        <v>5</v>
      </c>
      <c r="AY440" s="146" t="s">
        <v>135</v>
      </c>
      <c r="BK440" s="153" t="n">
        <f aca="false">SUM(BK441:BK452)</f>
        <v>4771.14</v>
      </c>
    </row>
    <row r="441" s="19" customFormat="true" ht="16.5" hidden="false" customHeight="true" outlineLevel="0" collapsed="false">
      <c r="B441" s="126"/>
      <c r="C441" s="156" t="s">
        <v>558</v>
      </c>
      <c r="D441" s="156" t="s">
        <v>138</v>
      </c>
      <c r="E441" s="157" t="s">
        <v>559</v>
      </c>
      <c r="F441" s="158" t="s">
        <v>560</v>
      </c>
      <c r="G441" s="159" t="s">
        <v>149</v>
      </c>
      <c r="H441" s="160" t="n">
        <v>184.91</v>
      </c>
      <c r="I441" s="161" t="n">
        <v>25</v>
      </c>
      <c r="J441" s="161" t="n">
        <f aca="false">ROUND(I441*H441,2)</f>
        <v>4622.75</v>
      </c>
      <c r="K441" s="162"/>
      <c r="L441" s="20"/>
      <c r="M441" s="163"/>
      <c r="N441" s="125" t="s">
        <v>40</v>
      </c>
      <c r="O441" s="164" t="n">
        <v>0.056</v>
      </c>
      <c r="P441" s="164" t="n">
        <f aca="false">O441*H441</f>
        <v>10.35496</v>
      </c>
      <c r="Q441" s="164" t="n">
        <v>0</v>
      </c>
      <c r="R441" s="164" t="n">
        <f aca="false">Q441*H441</f>
        <v>0</v>
      </c>
      <c r="S441" s="164" t="n">
        <v>0.004</v>
      </c>
      <c r="T441" s="165" t="n">
        <f aca="false">S441*H441</f>
        <v>0.73964</v>
      </c>
      <c r="AR441" s="166" t="s">
        <v>236</v>
      </c>
      <c r="AT441" s="166" t="s">
        <v>138</v>
      </c>
      <c r="AU441" s="166" t="s">
        <v>84</v>
      </c>
      <c r="AY441" s="3" t="s">
        <v>135</v>
      </c>
      <c r="BE441" s="167" t="n">
        <f aca="false">IF(N441="základní",J441,0)</f>
        <v>4622.75</v>
      </c>
      <c r="BF441" s="167" t="n">
        <f aca="false">IF(N441="snížená",J441,0)</f>
        <v>0</v>
      </c>
      <c r="BG441" s="167" t="n">
        <f aca="false">IF(N441="zákl. přenesená",J441,0)</f>
        <v>0</v>
      </c>
      <c r="BH441" s="167" t="n">
        <f aca="false">IF(N441="sníž. přenesená",J441,0)</f>
        <v>0</v>
      </c>
      <c r="BI441" s="167" t="n">
        <f aca="false">IF(N441="nulová",J441,0)</f>
        <v>0</v>
      </c>
      <c r="BJ441" s="3" t="s">
        <v>5</v>
      </c>
      <c r="BK441" s="167" t="n">
        <f aca="false">ROUND(I441*H441,2)</f>
        <v>4622.75</v>
      </c>
      <c r="BL441" s="3" t="s">
        <v>236</v>
      </c>
      <c r="BM441" s="166" t="s">
        <v>561</v>
      </c>
    </row>
    <row r="442" s="168" customFormat="true" ht="11.25" hidden="false" customHeight="false" outlineLevel="0" collapsed="false">
      <c r="B442" s="169"/>
      <c r="D442" s="170" t="s">
        <v>151</v>
      </c>
      <c r="E442" s="171"/>
      <c r="F442" s="172" t="s">
        <v>152</v>
      </c>
      <c r="H442" s="171"/>
      <c r="L442" s="169"/>
      <c r="M442" s="173"/>
      <c r="T442" s="174"/>
      <c r="AT442" s="171" t="s">
        <v>151</v>
      </c>
      <c r="AU442" s="171" t="s">
        <v>84</v>
      </c>
      <c r="AV442" s="168" t="s">
        <v>5</v>
      </c>
      <c r="AW442" s="168" t="s">
        <v>28</v>
      </c>
      <c r="AX442" s="168" t="s">
        <v>75</v>
      </c>
      <c r="AY442" s="171" t="s">
        <v>135</v>
      </c>
    </row>
    <row r="443" s="168" customFormat="true" ht="11.25" hidden="false" customHeight="false" outlineLevel="0" collapsed="false">
      <c r="B443" s="169"/>
      <c r="D443" s="170" t="s">
        <v>151</v>
      </c>
      <c r="E443" s="171"/>
      <c r="F443" s="172" t="s">
        <v>496</v>
      </c>
      <c r="H443" s="171"/>
      <c r="L443" s="169"/>
      <c r="M443" s="173"/>
      <c r="T443" s="174"/>
      <c r="AT443" s="171" t="s">
        <v>151</v>
      </c>
      <c r="AU443" s="171" t="s">
        <v>84</v>
      </c>
      <c r="AV443" s="168" t="s">
        <v>5</v>
      </c>
      <c r="AW443" s="168" t="s">
        <v>28</v>
      </c>
      <c r="AX443" s="168" t="s">
        <v>75</v>
      </c>
      <c r="AY443" s="171" t="s">
        <v>135</v>
      </c>
    </row>
    <row r="444" s="175" customFormat="true" ht="22.5" hidden="false" customHeight="false" outlineLevel="0" collapsed="false">
      <c r="B444" s="176"/>
      <c r="D444" s="170" t="s">
        <v>151</v>
      </c>
      <c r="E444" s="177"/>
      <c r="F444" s="178" t="s">
        <v>562</v>
      </c>
      <c r="H444" s="179" t="n">
        <v>155.41</v>
      </c>
      <c r="L444" s="176"/>
      <c r="M444" s="180"/>
      <c r="T444" s="181"/>
      <c r="AT444" s="177" t="s">
        <v>151</v>
      </c>
      <c r="AU444" s="177" t="s">
        <v>84</v>
      </c>
      <c r="AV444" s="175" t="s">
        <v>84</v>
      </c>
      <c r="AW444" s="175" t="s">
        <v>28</v>
      </c>
      <c r="AX444" s="175" t="s">
        <v>75</v>
      </c>
      <c r="AY444" s="177" t="s">
        <v>135</v>
      </c>
    </row>
    <row r="445" s="168" customFormat="true" ht="11.25" hidden="false" customHeight="false" outlineLevel="0" collapsed="false">
      <c r="B445" s="169"/>
      <c r="D445" s="170" t="s">
        <v>151</v>
      </c>
      <c r="E445" s="171"/>
      <c r="F445" s="172" t="s">
        <v>498</v>
      </c>
      <c r="H445" s="171"/>
      <c r="L445" s="169"/>
      <c r="M445" s="173"/>
      <c r="T445" s="174"/>
      <c r="AT445" s="171" t="s">
        <v>151</v>
      </c>
      <c r="AU445" s="171" t="s">
        <v>84</v>
      </c>
      <c r="AV445" s="168" t="s">
        <v>5</v>
      </c>
      <c r="AW445" s="168" t="s">
        <v>28</v>
      </c>
      <c r="AX445" s="168" t="s">
        <v>75</v>
      </c>
      <c r="AY445" s="171" t="s">
        <v>135</v>
      </c>
    </row>
    <row r="446" s="168" customFormat="true" ht="11.25" hidden="false" customHeight="false" outlineLevel="0" collapsed="false">
      <c r="B446" s="169"/>
      <c r="D446" s="170" t="s">
        <v>151</v>
      </c>
      <c r="E446" s="171"/>
      <c r="F446" s="172" t="s">
        <v>499</v>
      </c>
      <c r="H446" s="171"/>
      <c r="L446" s="169"/>
      <c r="M446" s="173"/>
      <c r="T446" s="174"/>
      <c r="AT446" s="171" t="s">
        <v>151</v>
      </c>
      <c r="AU446" s="171" t="s">
        <v>84</v>
      </c>
      <c r="AV446" s="168" t="s">
        <v>5</v>
      </c>
      <c r="AW446" s="168" t="s">
        <v>28</v>
      </c>
      <c r="AX446" s="168" t="s">
        <v>75</v>
      </c>
      <c r="AY446" s="171" t="s">
        <v>135</v>
      </c>
    </row>
    <row r="447" s="175" customFormat="true" ht="11.25" hidden="false" customHeight="false" outlineLevel="0" collapsed="false">
      <c r="B447" s="176"/>
      <c r="D447" s="170" t="s">
        <v>151</v>
      </c>
      <c r="E447" s="177"/>
      <c r="F447" s="178" t="s">
        <v>563</v>
      </c>
      <c r="H447" s="179" t="n">
        <v>23.51</v>
      </c>
      <c r="L447" s="176"/>
      <c r="M447" s="180"/>
      <c r="T447" s="181"/>
      <c r="AT447" s="177" t="s">
        <v>151</v>
      </c>
      <c r="AU447" s="177" t="s">
        <v>84</v>
      </c>
      <c r="AV447" s="175" t="s">
        <v>84</v>
      </c>
      <c r="AW447" s="175" t="s">
        <v>28</v>
      </c>
      <c r="AX447" s="175" t="s">
        <v>75</v>
      </c>
      <c r="AY447" s="177" t="s">
        <v>135</v>
      </c>
    </row>
    <row r="448" s="168" customFormat="true" ht="11.25" hidden="false" customHeight="false" outlineLevel="0" collapsed="false">
      <c r="B448" s="169"/>
      <c r="D448" s="170" t="s">
        <v>151</v>
      </c>
      <c r="E448" s="171"/>
      <c r="F448" s="172" t="s">
        <v>249</v>
      </c>
      <c r="H448" s="171"/>
      <c r="L448" s="169"/>
      <c r="M448" s="173"/>
      <c r="T448" s="174"/>
      <c r="AT448" s="171" t="s">
        <v>151</v>
      </c>
      <c r="AU448" s="171" t="s">
        <v>84</v>
      </c>
      <c r="AV448" s="168" t="s">
        <v>5</v>
      </c>
      <c r="AW448" s="168" t="s">
        <v>28</v>
      </c>
      <c r="AX448" s="168" t="s">
        <v>75</v>
      </c>
      <c r="AY448" s="171" t="s">
        <v>135</v>
      </c>
    </row>
    <row r="449" s="168" customFormat="true" ht="11.25" hidden="false" customHeight="false" outlineLevel="0" collapsed="false">
      <c r="B449" s="169"/>
      <c r="D449" s="170" t="s">
        <v>151</v>
      </c>
      <c r="E449" s="171"/>
      <c r="F449" s="172" t="s">
        <v>501</v>
      </c>
      <c r="H449" s="171"/>
      <c r="L449" s="169"/>
      <c r="M449" s="173"/>
      <c r="T449" s="174"/>
      <c r="AT449" s="171" t="s">
        <v>151</v>
      </c>
      <c r="AU449" s="171" t="s">
        <v>84</v>
      </c>
      <c r="AV449" s="168" t="s">
        <v>5</v>
      </c>
      <c r="AW449" s="168" t="s">
        <v>28</v>
      </c>
      <c r="AX449" s="168" t="s">
        <v>75</v>
      </c>
      <c r="AY449" s="171" t="s">
        <v>135</v>
      </c>
    </row>
    <row r="450" s="175" customFormat="true" ht="11.25" hidden="false" customHeight="false" outlineLevel="0" collapsed="false">
      <c r="B450" s="176"/>
      <c r="D450" s="170" t="s">
        <v>151</v>
      </c>
      <c r="E450" s="177"/>
      <c r="F450" s="178" t="s">
        <v>396</v>
      </c>
      <c r="H450" s="179" t="n">
        <v>5.99</v>
      </c>
      <c r="L450" s="176"/>
      <c r="M450" s="180"/>
      <c r="T450" s="181"/>
      <c r="AT450" s="177" t="s">
        <v>151</v>
      </c>
      <c r="AU450" s="177" t="s">
        <v>84</v>
      </c>
      <c r="AV450" s="175" t="s">
        <v>84</v>
      </c>
      <c r="AW450" s="175" t="s">
        <v>28</v>
      </c>
      <c r="AX450" s="175" t="s">
        <v>75</v>
      </c>
      <c r="AY450" s="177" t="s">
        <v>135</v>
      </c>
    </row>
    <row r="451" s="182" customFormat="true" ht="11.25" hidden="false" customHeight="false" outlineLevel="0" collapsed="false">
      <c r="B451" s="183"/>
      <c r="D451" s="170" t="s">
        <v>151</v>
      </c>
      <c r="E451" s="184"/>
      <c r="F451" s="185" t="s">
        <v>158</v>
      </c>
      <c r="H451" s="186" t="n">
        <v>184.91</v>
      </c>
      <c r="L451" s="183"/>
      <c r="M451" s="187"/>
      <c r="T451" s="188"/>
      <c r="AT451" s="184" t="s">
        <v>151</v>
      </c>
      <c r="AU451" s="184" t="s">
        <v>84</v>
      </c>
      <c r="AV451" s="182" t="s">
        <v>142</v>
      </c>
      <c r="AW451" s="182" t="s">
        <v>28</v>
      </c>
      <c r="AX451" s="182" t="s">
        <v>5</v>
      </c>
      <c r="AY451" s="184" t="s">
        <v>135</v>
      </c>
    </row>
    <row r="452" s="19" customFormat="true" ht="21.75" hidden="false" customHeight="true" outlineLevel="0" collapsed="false">
      <c r="B452" s="126"/>
      <c r="C452" s="156" t="s">
        <v>564</v>
      </c>
      <c r="D452" s="156" t="s">
        <v>138</v>
      </c>
      <c r="E452" s="157" t="s">
        <v>565</v>
      </c>
      <c r="F452" s="158" t="s">
        <v>566</v>
      </c>
      <c r="G452" s="159" t="s">
        <v>567</v>
      </c>
      <c r="H452" s="160" t="n">
        <v>46.228</v>
      </c>
      <c r="I452" s="161" t="n">
        <v>3.21</v>
      </c>
      <c r="J452" s="161" t="n">
        <f aca="false">ROUND(I452*H452,2)</f>
        <v>148.39</v>
      </c>
      <c r="K452" s="162"/>
      <c r="L452" s="20"/>
      <c r="M452" s="163"/>
      <c r="N452" s="125" t="s">
        <v>40</v>
      </c>
      <c r="O452" s="164" t="n">
        <v>0</v>
      </c>
      <c r="P452" s="164" t="n">
        <f aca="false">O452*H452</f>
        <v>0</v>
      </c>
      <c r="Q452" s="164" t="n">
        <v>0</v>
      </c>
      <c r="R452" s="164" t="n">
        <f aca="false">Q452*H452</f>
        <v>0</v>
      </c>
      <c r="S452" s="164" t="n">
        <v>0</v>
      </c>
      <c r="T452" s="165" t="n">
        <f aca="false">S452*H452</f>
        <v>0</v>
      </c>
      <c r="AR452" s="166" t="s">
        <v>236</v>
      </c>
      <c r="AT452" s="166" t="s">
        <v>138</v>
      </c>
      <c r="AU452" s="166" t="s">
        <v>84</v>
      </c>
      <c r="AY452" s="3" t="s">
        <v>135</v>
      </c>
      <c r="BE452" s="167" t="n">
        <f aca="false">IF(N452="základní",J452,0)</f>
        <v>148.39</v>
      </c>
      <c r="BF452" s="167" t="n">
        <f aca="false">IF(N452="snížená",J452,0)</f>
        <v>0</v>
      </c>
      <c r="BG452" s="167" t="n">
        <f aca="false">IF(N452="zákl. přenesená",J452,0)</f>
        <v>0</v>
      </c>
      <c r="BH452" s="167" t="n">
        <f aca="false">IF(N452="sníž. přenesená",J452,0)</f>
        <v>0</v>
      </c>
      <c r="BI452" s="167" t="n">
        <f aca="false">IF(N452="nulová",J452,0)</f>
        <v>0</v>
      </c>
      <c r="BJ452" s="3" t="s">
        <v>5</v>
      </c>
      <c r="BK452" s="167" t="n">
        <f aca="false">ROUND(I452*H452,2)</f>
        <v>148.39</v>
      </c>
      <c r="BL452" s="3" t="s">
        <v>236</v>
      </c>
      <c r="BM452" s="166" t="s">
        <v>568</v>
      </c>
    </row>
    <row r="453" s="144" customFormat="true" ht="22.9" hidden="false" customHeight="true" outlineLevel="0" collapsed="false">
      <c r="B453" s="145"/>
      <c r="D453" s="146" t="s">
        <v>74</v>
      </c>
      <c r="E453" s="154" t="s">
        <v>569</v>
      </c>
      <c r="F453" s="154" t="s">
        <v>570</v>
      </c>
      <c r="J453" s="155" t="n">
        <f aca="false">BK453</f>
        <v>401501.22</v>
      </c>
      <c r="L453" s="145"/>
      <c r="M453" s="149"/>
      <c r="P453" s="150" t="n">
        <f aca="false">SUM(P454:P483)</f>
        <v>164.927368</v>
      </c>
      <c r="R453" s="150" t="n">
        <f aca="false">SUM(R454:R483)</f>
        <v>1.91230506</v>
      </c>
      <c r="T453" s="151" t="n">
        <f aca="false">SUM(T454:T483)</f>
        <v>0</v>
      </c>
      <c r="AR453" s="146" t="s">
        <v>84</v>
      </c>
      <c r="AT453" s="152" t="s">
        <v>74</v>
      </c>
      <c r="AU453" s="152" t="s">
        <v>5</v>
      </c>
      <c r="AY453" s="146" t="s">
        <v>135</v>
      </c>
      <c r="BK453" s="153" t="n">
        <f aca="false">SUM(BK454:BK483)</f>
        <v>401501.22</v>
      </c>
    </row>
    <row r="454" s="19" customFormat="true" ht="33" hidden="false" customHeight="true" outlineLevel="0" collapsed="false">
      <c r="B454" s="126"/>
      <c r="C454" s="156" t="s">
        <v>571</v>
      </c>
      <c r="D454" s="156" t="s">
        <v>138</v>
      </c>
      <c r="E454" s="157" t="s">
        <v>572</v>
      </c>
      <c r="F454" s="158" t="s">
        <v>573</v>
      </c>
      <c r="G454" s="159" t="s">
        <v>149</v>
      </c>
      <c r="H454" s="160" t="n">
        <v>3</v>
      </c>
      <c r="I454" s="161" t="n">
        <v>683</v>
      </c>
      <c r="J454" s="161" t="n">
        <f aca="false">ROUND(I454*H454,2)</f>
        <v>2049</v>
      </c>
      <c r="K454" s="162"/>
      <c r="L454" s="20"/>
      <c r="M454" s="163"/>
      <c r="N454" s="125" t="s">
        <v>40</v>
      </c>
      <c r="O454" s="164" t="n">
        <v>0.699</v>
      </c>
      <c r="P454" s="164" t="n">
        <f aca="false">O454*H454</f>
        <v>2.097</v>
      </c>
      <c r="Q454" s="164" t="n">
        <v>0.01355</v>
      </c>
      <c r="R454" s="164" t="n">
        <f aca="false">Q454*H454</f>
        <v>0.04065</v>
      </c>
      <c r="S454" s="164" t="n">
        <v>0</v>
      </c>
      <c r="T454" s="165" t="n">
        <f aca="false">S454*H454</f>
        <v>0</v>
      </c>
      <c r="AR454" s="166" t="s">
        <v>236</v>
      </c>
      <c r="AT454" s="166" t="s">
        <v>138</v>
      </c>
      <c r="AU454" s="166" t="s">
        <v>84</v>
      </c>
      <c r="AY454" s="3" t="s">
        <v>135</v>
      </c>
      <c r="BE454" s="167" t="n">
        <f aca="false">IF(N454="základní",J454,0)</f>
        <v>2049</v>
      </c>
      <c r="BF454" s="167" t="n">
        <f aca="false">IF(N454="snížená",J454,0)</f>
        <v>0</v>
      </c>
      <c r="BG454" s="167" t="n">
        <f aca="false">IF(N454="zákl. přenesená",J454,0)</f>
        <v>0</v>
      </c>
      <c r="BH454" s="167" t="n">
        <f aca="false">IF(N454="sníž. přenesená",J454,0)</f>
        <v>0</v>
      </c>
      <c r="BI454" s="167" t="n">
        <f aca="false">IF(N454="nulová",J454,0)</f>
        <v>0</v>
      </c>
      <c r="BJ454" s="3" t="s">
        <v>5</v>
      </c>
      <c r="BK454" s="167" t="n">
        <f aca="false">ROUND(I454*H454,2)</f>
        <v>2049</v>
      </c>
      <c r="BL454" s="3" t="s">
        <v>236</v>
      </c>
      <c r="BM454" s="166" t="s">
        <v>574</v>
      </c>
    </row>
    <row r="455" s="175" customFormat="true" ht="11.25" hidden="false" customHeight="false" outlineLevel="0" collapsed="false">
      <c r="B455" s="176"/>
      <c r="D455" s="170" t="s">
        <v>151</v>
      </c>
      <c r="E455" s="177"/>
      <c r="F455" s="178" t="s">
        <v>575</v>
      </c>
      <c r="H455" s="179" t="n">
        <v>3</v>
      </c>
      <c r="L455" s="176"/>
      <c r="M455" s="180"/>
      <c r="T455" s="181"/>
      <c r="AT455" s="177" t="s">
        <v>151</v>
      </c>
      <c r="AU455" s="177" t="s">
        <v>84</v>
      </c>
      <c r="AV455" s="175" t="s">
        <v>84</v>
      </c>
      <c r="AW455" s="175" t="s">
        <v>28</v>
      </c>
      <c r="AX455" s="175" t="s">
        <v>5</v>
      </c>
      <c r="AY455" s="177" t="s">
        <v>135</v>
      </c>
    </row>
    <row r="456" s="19" customFormat="true" ht="16.5" hidden="false" customHeight="true" outlineLevel="0" collapsed="false">
      <c r="B456" s="126"/>
      <c r="C456" s="156" t="s">
        <v>576</v>
      </c>
      <c r="D456" s="156" t="s">
        <v>138</v>
      </c>
      <c r="E456" s="157" t="s">
        <v>577</v>
      </c>
      <c r="F456" s="158" t="s">
        <v>578</v>
      </c>
      <c r="G456" s="159" t="s">
        <v>149</v>
      </c>
      <c r="H456" s="160" t="n">
        <v>3</v>
      </c>
      <c r="I456" s="161" t="n">
        <v>31</v>
      </c>
      <c r="J456" s="161" t="n">
        <f aca="false">ROUND(I456*H456,2)</f>
        <v>93</v>
      </c>
      <c r="K456" s="162"/>
      <c r="L456" s="20"/>
      <c r="M456" s="163"/>
      <c r="N456" s="125" t="s">
        <v>40</v>
      </c>
      <c r="O456" s="164" t="n">
        <v>0.032</v>
      </c>
      <c r="P456" s="164" t="n">
        <f aca="false">O456*H456</f>
        <v>0.096</v>
      </c>
      <c r="Q456" s="164" t="n">
        <v>0.0001</v>
      </c>
      <c r="R456" s="164" t="n">
        <f aca="false">Q456*H456</f>
        <v>0.0003</v>
      </c>
      <c r="S456" s="164" t="n">
        <v>0</v>
      </c>
      <c r="T456" s="165" t="n">
        <f aca="false">S456*H456</f>
        <v>0</v>
      </c>
      <c r="AR456" s="166" t="s">
        <v>236</v>
      </c>
      <c r="AT456" s="166" t="s">
        <v>138</v>
      </c>
      <c r="AU456" s="166" t="s">
        <v>84</v>
      </c>
      <c r="AY456" s="3" t="s">
        <v>135</v>
      </c>
      <c r="BE456" s="167" t="n">
        <f aca="false">IF(N456="základní",J456,0)</f>
        <v>93</v>
      </c>
      <c r="BF456" s="167" t="n">
        <f aca="false">IF(N456="snížená",J456,0)</f>
        <v>0</v>
      </c>
      <c r="BG456" s="167" t="n">
        <f aca="false">IF(N456="zákl. přenesená",J456,0)</f>
        <v>0</v>
      </c>
      <c r="BH456" s="167" t="n">
        <f aca="false">IF(N456="sníž. přenesená",J456,0)</f>
        <v>0</v>
      </c>
      <c r="BI456" s="167" t="n">
        <f aca="false">IF(N456="nulová",J456,0)</f>
        <v>0</v>
      </c>
      <c r="BJ456" s="3" t="s">
        <v>5</v>
      </c>
      <c r="BK456" s="167" t="n">
        <f aca="false">ROUND(I456*H456,2)</f>
        <v>93</v>
      </c>
      <c r="BL456" s="3" t="s">
        <v>236</v>
      </c>
      <c r="BM456" s="166" t="s">
        <v>579</v>
      </c>
    </row>
    <row r="457" s="19" customFormat="true" ht="21.75" hidden="false" customHeight="true" outlineLevel="0" collapsed="false">
      <c r="B457" s="126"/>
      <c r="C457" s="156" t="s">
        <v>580</v>
      </c>
      <c r="D457" s="156" t="s">
        <v>138</v>
      </c>
      <c r="E457" s="157" t="s">
        <v>581</v>
      </c>
      <c r="F457" s="158" t="s">
        <v>582</v>
      </c>
      <c r="G457" s="159" t="s">
        <v>149</v>
      </c>
      <c r="H457" s="160" t="n">
        <v>52.69</v>
      </c>
      <c r="I457" s="161" t="n">
        <v>856</v>
      </c>
      <c r="J457" s="161" t="n">
        <f aca="false">ROUND(I457*H457,2)</f>
        <v>45102.64</v>
      </c>
      <c r="K457" s="162"/>
      <c r="L457" s="20"/>
      <c r="M457" s="163"/>
      <c r="N457" s="125" t="s">
        <v>40</v>
      </c>
      <c r="O457" s="164" t="n">
        <v>0.968</v>
      </c>
      <c r="P457" s="164" t="n">
        <f aca="false">O457*H457</f>
        <v>51.00392</v>
      </c>
      <c r="Q457" s="164" t="n">
        <v>0.01259</v>
      </c>
      <c r="R457" s="164" t="n">
        <f aca="false">Q457*H457</f>
        <v>0.6633671</v>
      </c>
      <c r="S457" s="164" t="n">
        <v>0</v>
      </c>
      <c r="T457" s="165" t="n">
        <f aca="false">S457*H457</f>
        <v>0</v>
      </c>
      <c r="AR457" s="166" t="s">
        <v>236</v>
      </c>
      <c r="AT457" s="166" t="s">
        <v>138</v>
      </c>
      <c r="AU457" s="166" t="s">
        <v>84</v>
      </c>
      <c r="AY457" s="3" t="s">
        <v>135</v>
      </c>
      <c r="BE457" s="167" t="n">
        <f aca="false">IF(N457="základní",J457,0)</f>
        <v>45102.64</v>
      </c>
      <c r="BF457" s="167" t="n">
        <f aca="false">IF(N457="snížená",J457,0)</f>
        <v>0</v>
      </c>
      <c r="BG457" s="167" t="n">
        <f aca="false">IF(N457="zákl. přenesená",J457,0)</f>
        <v>0</v>
      </c>
      <c r="BH457" s="167" t="n">
        <f aca="false">IF(N457="sníž. přenesená",J457,0)</f>
        <v>0</v>
      </c>
      <c r="BI457" s="167" t="n">
        <f aca="false">IF(N457="nulová",J457,0)</f>
        <v>0</v>
      </c>
      <c r="BJ457" s="3" t="s">
        <v>5</v>
      </c>
      <c r="BK457" s="167" t="n">
        <f aca="false">ROUND(I457*H457,2)</f>
        <v>45102.64</v>
      </c>
      <c r="BL457" s="3" t="s">
        <v>236</v>
      </c>
      <c r="BM457" s="166" t="s">
        <v>583</v>
      </c>
    </row>
    <row r="458" s="175" customFormat="true" ht="22.5" hidden="false" customHeight="false" outlineLevel="0" collapsed="false">
      <c r="B458" s="176"/>
      <c r="D458" s="170" t="s">
        <v>151</v>
      </c>
      <c r="E458" s="177"/>
      <c r="F458" s="178" t="s">
        <v>584</v>
      </c>
      <c r="H458" s="179" t="n">
        <v>37.29</v>
      </c>
      <c r="L458" s="176"/>
      <c r="M458" s="180"/>
      <c r="T458" s="181"/>
      <c r="AT458" s="177" t="s">
        <v>151</v>
      </c>
      <c r="AU458" s="177" t="s">
        <v>84</v>
      </c>
      <c r="AV458" s="175" t="s">
        <v>84</v>
      </c>
      <c r="AW458" s="175" t="s">
        <v>28</v>
      </c>
      <c r="AX458" s="175" t="s">
        <v>75</v>
      </c>
      <c r="AY458" s="177" t="s">
        <v>135</v>
      </c>
    </row>
    <row r="459" s="175" customFormat="true" ht="11.25" hidden="false" customHeight="false" outlineLevel="0" collapsed="false">
      <c r="B459" s="176"/>
      <c r="D459" s="170" t="s">
        <v>151</v>
      </c>
      <c r="E459" s="177"/>
      <c r="F459" s="178" t="s">
        <v>585</v>
      </c>
      <c r="H459" s="179" t="n">
        <v>13.5</v>
      </c>
      <c r="L459" s="176"/>
      <c r="M459" s="180"/>
      <c r="T459" s="181"/>
      <c r="AT459" s="177" t="s">
        <v>151</v>
      </c>
      <c r="AU459" s="177" t="s">
        <v>84</v>
      </c>
      <c r="AV459" s="175" t="s">
        <v>84</v>
      </c>
      <c r="AW459" s="175" t="s">
        <v>28</v>
      </c>
      <c r="AX459" s="175" t="s">
        <v>75</v>
      </c>
      <c r="AY459" s="177" t="s">
        <v>135</v>
      </c>
    </row>
    <row r="460" s="175" customFormat="true" ht="11.25" hidden="false" customHeight="false" outlineLevel="0" collapsed="false">
      <c r="B460" s="176"/>
      <c r="D460" s="170" t="s">
        <v>151</v>
      </c>
      <c r="E460" s="177"/>
      <c r="F460" s="178" t="s">
        <v>586</v>
      </c>
      <c r="H460" s="179" t="n">
        <v>1.9</v>
      </c>
      <c r="L460" s="176"/>
      <c r="M460" s="180"/>
      <c r="T460" s="181"/>
      <c r="AT460" s="177" t="s">
        <v>151</v>
      </c>
      <c r="AU460" s="177" t="s">
        <v>84</v>
      </c>
      <c r="AV460" s="175" t="s">
        <v>84</v>
      </c>
      <c r="AW460" s="175" t="s">
        <v>28</v>
      </c>
      <c r="AX460" s="175" t="s">
        <v>75</v>
      </c>
      <c r="AY460" s="177" t="s">
        <v>135</v>
      </c>
    </row>
    <row r="461" s="182" customFormat="true" ht="11.25" hidden="false" customHeight="false" outlineLevel="0" collapsed="false">
      <c r="B461" s="183"/>
      <c r="D461" s="170" t="s">
        <v>151</v>
      </c>
      <c r="E461" s="184"/>
      <c r="F461" s="185" t="s">
        <v>158</v>
      </c>
      <c r="H461" s="186" t="n">
        <v>52.69</v>
      </c>
      <c r="L461" s="183"/>
      <c r="M461" s="187"/>
      <c r="T461" s="188"/>
      <c r="AT461" s="184" t="s">
        <v>151</v>
      </c>
      <c r="AU461" s="184" t="s">
        <v>84</v>
      </c>
      <c r="AV461" s="182" t="s">
        <v>142</v>
      </c>
      <c r="AW461" s="182" t="s">
        <v>28</v>
      </c>
      <c r="AX461" s="182" t="s">
        <v>5</v>
      </c>
      <c r="AY461" s="184" t="s">
        <v>135</v>
      </c>
    </row>
    <row r="462" s="19" customFormat="true" ht="16.5" hidden="false" customHeight="true" outlineLevel="0" collapsed="false">
      <c r="B462" s="126"/>
      <c r="C462" s="156" t="s">
        <v>587</v>
      </c>
      <c r="D462" s="156" t="s">
        <v>138</v>
      </c>
      <c r="E462" s="157" t="s">
        <v>588</v>
      </c>
      <c r="F462" s="158" t="s">
        <v>589</v>
      </c>
      <c r="G462" s="159" t="s">
        <v>149</v>
      </c>
      <c r="H462" s="160" t="n">
        <v>52.69</v>
      </c>
      <c r="I462" s="161" t="n">
        <v>36</v>
      </c>
      <c r="J462" s="161" t="n">
        <f aca="false">ROUND(I462*H462,2)</f>
        <v>1896.84</v>
      </c>
      <c r="K462" s="162"/>
      <c r="L462" s="20"/>
      <c r="M462" s="163"/>
      <c r="N462" s="125" t="s">
        <v>40</v>
      </c>
      <c r="O462" s="164" t="n">
        <v>0.04</v>
      </c>
      <c r="P462" s="164" t="n">
        <f aca="false">O462*H462</f>
        <v>2.1076</v>
      </c>
      <c r="Q462" s="164" t="n">
        <v>0.0001</v>
      </c>
      <c r="R462" s="164" t="n">
        <f aca="false">Q462*H462</f>
        <v>0.005269</v>
      </c>
      <c r="S462" s="164" t="n">
        <v>0</v>
      </c>
      <c r="T462" s="165" t="n">
        <f aca="false">S462*H462</f>
        <v>0</v>
      </c>
      <c r="AR462" s="166" t="s">
        <v>236</v>
      </c>
      <c r="AT462" s="166" t="s">
        <v>138</v>
      </c>
      <c r="AU462" s="166" t="s">
        <v>84</v>
      </c>
      <c r="AY462" s="3" t="s">
        <v>135</v>
      </c>
      <c r="BE462" s="167" t="n">
        <f aca="false">IF(N462="základní",J462,0)</f>
        <v>1896.84</v>
      </c>
      <c r="BF462" s="167" t="n">
        <f aca="false">IF(N462="snížená",J462,0)</f>
        <v>0</v>
      </c>
      <c r="BG462" s="167" t="n">
        <f aca="false">IF(N462="zákl. přenesená",J462,0)</f>
        <v>0</v>
      </c>
      <c r="BH462" s="167" t="n">
        <f aca="false">IF(N462="sníž. přenesená",J462,0)</f>
        <v>0</v>
      </c>
      <c r="BI462" s="167" t="n">
        <f aca="false">IF(N462="nulová",J462,0)</f>
        <v>0</v>
      </c>
      <c r="BJ462" s="3" t="s">
        <v>5</v>
      </c>
      <c r="BK462" s="167" t="n">
        <f aca="false">ROUND(I462*H462,2)</f>
        <v>1896.84</v>
      </c>
      <c r="BL462" s="3" t="s">
        <v>236</v>
      </c>
      <c r="BM462" s="166" t="s">
        <v>590</v>
      </c>
    </row>
    <row r="463" s="19" customFormat="true" ht="21.75" hidden="false" customHeight="true" outlineLevel="0" collapsed="false">
      <c r="B463" s="126"/>
      <c r="C463" s="156" t="s">
        <v>591</v>
      </c>
      <c r="D463" s="156" t="s">
        <v>138</v>
      </c>
      <c r="E463" s="157" t="s">
        <v>592</v>
      </c>
      <c r="F463" s="158" t="s">
        <v>593</v>
      </c>
      <c r="G463" s="159" t="s">
        <v>149</v>
      </c>
      <c r="H463" s="160" t="n">
        <v>6.69</v>
      </c>
      <c r="I463" s="161" t="n">
        <v>70</v>
      </c>
      <c r="J463" s="161" t="n">
        <f aca="false">ROUND(I463*H463,2)</f>
        <v>468.3</v>
      </c>
      <c r="K463" s="162"/>
      <c r="L463" s="20"/>
      <c r="M463" s="163"/>
      <c r="N463" s="125" t="s">
        <v>40</v>
      </c>
      <c r="O463" s="164" t="n">
        <v>0.12</v>
      </c>
      <c r="P463" s="164" t="n">
        <f aca="false">O463*H463</f>
        <v>0.8028</v>
      </c>
      <c r="Q463" s="164" t="n">
        <v>0</v>
      </c>
      <c r="R463" s="164" t="n">
        <f aca="false">Q463*H463</f>
        <v>0</v>
      </c>
      <c r="S463" s="164" t="n">
        <v>0</v>
      </c>
      <c r="T463" s="165" t="n">
        <f aca="false">S463*H463</f>
        <v>0</v>
      </c>
      <c r="AR463" s="166" t="s">
        <v>236</v>
      </c>
      <c r="AT463" s="166" t="s">
        <v>138</v>
      </c>
      <c r="AU463" s="166" t="s">
        <v>84</v>
      </c>
      <c r="AY463" s="3" t="s">
        <v>135</v>
      </c>
      <c r="BE463" s="167" t="n">
        <f aca="false">IF(N463="základní",J463,0)</f>
        <v>468.3</v>
      </c>
      <c r="BF463" s="167" t="n">
        <f aca="false">IF(N463="snížená",J463,0)</f>
        <v>0</v>
      </c>
      <c r="BG463" s="167" t="n">
        <f aca="false">IF(N463="zákl. přenesená",J463,0)</f>
        <v>0</v>
      </c>
      <c r="BH463" s="167" t="n">
        <f aca="false">IF(N463="sníž. přenesená",J463,0)</f>
        <v>0</v>
      </c>
      <c r="BI463" s="167" t="n">
        <f aca="false">IF(N463="nulová",J463,0)</f>
        <v>0</v>
      </c>
      <c r="BJ463" s="3" t="s">
        <v>5</v>
      </c>
      <c r="BK463" s="167" t="n">
        <f aca="false">ROUND(I463*H463,2)</f>
        <v>468.3</v>
      </c>
      <c r="BL463" s="3" t="s">
        <v>236</v>
      </c>
      <c r="BM463" s="166" t="s">
        <v>594</v>
      </c>
    </row>
    <row r="464" s="175" customFormat="true" ht="11.25" hidden="false" customHeight="false" outlineLevel="0" collapsed="false">
      <c r="B464" s="176"/>
      <c r="D464" s="170" t="s">
        <v>151</v>
      </c>
      <c r="E464" s="177"/>
      <c r="F464" s="178" t="s">
        <v>595</v>
      </c>
      <c r="H464" s="179" t="n">
        <v>6.69</v>
      </c>
      <c r="L464" s="176"/>
      <c r="M464" s="180"/>
      <c r="T464" s="181"/>
      <c r="AT464" s="177" t="s">
        <v>151</v>
      </c>
      <c r="AU464" s="177" t="s">
        <v>84</v>
      </c>
      <c r="AV464" s="175" t="s">
        <v>84</v>
      </c>
      <c r="AW464" s="175" t="s">
        <v>28</v>
      </c>
      <c r="AX464" s="175" t="s">
        <v>5</v>
      </c>
      <c r="AY464" s="177" t="s">
        <v>135</v>
      </c>
    </row>
    <row r="465" s="19" customFormat="true" ht="21.75" hidden="false" customHeight="true" outlineLevel="0" collapsed="false">
      <c r="B465" s="126"/>
      <c r="C465" s="156" t="s">
        <v>596</v>
      </c>
      <c r="D465" s="156" t="s">
        <v>138</v>
      </c>
      <c r="E465" s="157" t="s">
        <v>597</v>
      </c>
      <c r="F465" s="158" t="s">
        <v>598</v>
      </c>
      <c r="G465" s="159" t="s">
        <v>149</v>
      </c>
      <c r="H465" s="160" t="n">
        <v>10.596</v>
      </c>
      <c r="I465" s="161" t="n">
        <v>981</v>
      </c>
      <c r="J465" s="161" t="n">
        <f aca="false">ROUND(I465*H465,2)</f>
        <v>10394.68</v>
      </c>
      <c r="K465" s="162"/>
      <c r="L465" s="20"/>
      <c r="M465" s="163"/>
      <c r="N465" s="125" t="s">
        <v>40</v>
      </c>
      <c r="O465" s="164" t="n">
        <v>0.999</v>
      </c>
      <c r="P465" s="164" t="n">
        <f aca="false">O465*H465</f>
        <v>10.585404</v>
      </c>
      <c r="Q465" s="164" t="n">
        <v>0.02866</v>
      </c>
      <c r="R465" s="164" t="n">
        <f aca="false">Q465*H465</f>
        <v>0.30368136</v>
      </c>
      <c r="S465" s="164" t="n">
        <v>0</v>
      </c>
      <c r="T465" s="165" t="n">
        <f aca="false">S465*H465</f>
        <v>0</v>
      </c>
      <c r="AR465" s="166" t="s">
        <v>236</v>
      </c>
      <c r="AT465" s="166" t="s">
        <v>138</v>
      </c>
      <c r="AU465" s="166" t="s">
        <v>84</v>
      </c>
      <c r="AY465" s="3" t="s">
        <v>135</v>
      </c>
      <c r="BE465" s="167" t="n">
        <f aca="false">IF(N465="základní",J465,0)</f>
        <v>10394.68</v>
      </c>
      <c r="BF465" s="167" t="n">
        <f aca="false">IF(N465="snížená",J465,0)</f>
        <v>0</v>
      </c>
      <c r="BG465" s="167" t="n">
        <f aca="false">IF(N465="zákl. přenesená",J465,0)</f>
        <v>0</v>
      </c>
      <c r="BH465" s="167" t="n">
        <f aca="false">IF(N465="sníž. přenesená",J465,0)</f>
        <v>0</v>
      </c>
      <c r="BI465" s="167" t="n">
        <f aca="false">IF(N465="nulová",J465,0)</f>
        <v>0</v>
      </c>
      <c r="BJ465" s="3" t="s">
        <v>5</v>
      </c>
      <c r="BK465" s="167" t="n">
        <f aca="false">ROUND(I465*H465,2)</f>
        <v>10394.68</v>
      </c>
      <c r="BL465" s="3" t="s">
        <v>236</v>
      </c>
      <c r="BM465" s="166" t="s">
        <v>599</v>
      </c>
    </row>
    <row r="466" s="168" customFormat="true" ht="11.25" hidden="false" customHeight="false" outlineLevel="0" collapsed="false">
      <c r="B466" s="169"/>
      <c r="D466" s="170" t="s">
        <v>151</v>
      </c>
      <c r="E466" s="171"/>
      <c r="F466" s="172" t="s">
        <v>600</v>
      </c>
      <c r="H466" s="171"/>
      <c r="L466" s="169"/>
      <c r="M466" s="173"/>
      <c r="T466" s="174"/>
      <c r="AT466" s="171" t="s">
        <v>151</v>
      </c>
      <c r="AU466" s="171" t="s">
        <v>84</v>
      </c>
      <c r="AV466" s="168" t="s">
        <v>5</v>
      </c>
      <c r="AW466" s="168" t="s">
        <v>28</v>
      </c>
      <c r="AX466" s="168" t="s">
        <v>75</v>
      </c>
      <c r="AY466" s="171" t="s">
        <v>135</v>
      </c>
    </row>
    <row r="467" s="175" customFormat="true" ht="11.25" hidden="false" customHeight="false" outlineLevel="0" collapsed="false">
      <c r="B467" s="176"/>
      <c r="D467" s="170" t="s">
        <v>151</v>
      </c>
      <c r="E467" s="177"/>
      <c r="F467" s="178" t="s">
        <v>601</v>
      </c>
      <c r="H467" s="179" t="n">
        <v>10.596</v>
      </c>
      <c r="L467" s="176"/>
      <c r="M467" s="180"/>
      <c r="T467" s="181"/>
      <c r="AT467" s="177" t="s">
        <v>151</v>
      </c>
      <c r="AU467" s="177" t="s">
        <v>84</v>
      </c>
      <c r="AV467" s="175" t="s">
        <v>84</v>
      </c>
      <c r="AW467" s="175" t="s">
        <v>28</v>
      </c>
      <c r="AX467" s="175" t="s">
        <v>5</v>
      </c>
      <c r="AY467" s="177" t="s">
        <v>135</v>
      </c>
    </row>
    <row r="468" s="19" customFormat="true" ht="21.75" hidden="false" customHeight="true" outlineLevel="0" collapsed="false">
      <c r="B468" s="126"/>
      <c r="C468" s="156" t="s">
        <v>602</v>
      </c>
      <c r="D468" s="156" t="s">
        <v>138</v>
      </c>
      <c r="E468" s="157" t="s">
        <v>603</v>
      </c>
      <c r="F468" s="158" t="s">
        <v>604</v>
      </c>
      <c r="G468" s="159" t="s">
        <v>149</v>
      </c>
      <c r="H468" s="160" t="n">
        <v>10.596</v>
      </c>
      <c r="I468" s="161" t="n">
        <v>64</v>
      </c>
      <c r="J468" s="161" t="n">
        <f aca="false">ROUND(I468*H468,2)</f>
        <v>678.14</v>
      </c>
      <c r="K468" s="162"/>
      <c r="L468" s="20"/>
      <c r="M468" s="163"/>
      <c r="N468" s="125" t="s">
        <v>40</v>
      </c>
      <c r="O468" s="164" t="n">
        <v>0.064</v>
      </c>
      <c r="P468" s="164" t="n">
        <f aca="false">O468*H468</f>
        <v>0.678144</v>
      </c>
      <c r="Q468" s="164" t="n">
        <v>0.0002</v>
      </c>
      <c r="R468" s="164" t="n">
        <f aca="false">Q468*H468</f>
        <v>0.0021192</v>
      </c>
      <c r="S468" s="164" t="n">
        <v>0</v>
      </c>
      <c r="T468" s="165" t="n">
        <f aca="false">S468*H468</f>
        <v>0</v>
      </c>
      <c r="AR468" s="166" t="s">
        <v>236</v>
      </c>
      <c r="AT468" s="166" t="s">
        <v>138</v>
      </c>
      <c r="AU468" s="166" t="s">
        <v>84</v>
      </c>
      <c r="AY468" s="3" t="s">
        <v>135</v>
      </c>
      <c r="BE468" s="167" t="n">
        <f aca="false">IF(N468="základní",J468,0)</f>
        <v>678.14</v>
      </c>
      <c r="BF468" s="167" t="n">
        <f aca="false">IF(N468="snížená",J468,0)</f>
        <v>0</v>
      </c>
      <c r="BG468" s="167" t="n">
        <f aca="false">IF(N468="zákl. přenesená",J468,0)</f>
        <v>0</v>
      </c>
      <c r="BH468" s="167" t="n">
        <f aca="false">IF(N468="sníž. přenesená",J468,0)</f>
        <v>0</v>
      </c>
      <c r="BI468" s="167" t="n">
        <f aca="false">IF(N468="nulová",J468,0)</f>
        <v>0</v>
      </c>
      <c r="BJ468" s="3" t="s">
        <v>5</v>
      </c>
      <c r="BK468" s="167" t="n">
        <f aca="false">ROUND(I468*H468,2)</f>
        <v>678.14</v>
      </c>
      <c r="BL468" s="3" t="s">
        <v>236</v>
      </c>
      <c r="BM468" s="166" t="s">
        <v>605</v>
      </c>
    </row>
    <row r="469" s="19" customFormat="true" ht="21.75" hidden="false" customHeight="true" outlineLevel="0" collapsed="false">
      <c r="B469" s="126"/>
      <c r="C469" s="156" t="s">
        <v>606</v>
      </c>
      <c r="D469" s="156" t="s">
        <v>138</v>
      </c>
      <c r="E469" s="157" t="s">
        <v>607</v>
      </c>
      <c r="F469" s="158" t="s">
        <v>608</v>
      </c>
      <c r="G469" s="159" t="s">
        <v>149</v>
      </c>
      <c r="H469" s="160" t="n">
        <v>24.82</v>
      </c>
      <c r="I469" s="161" t="n">
        <v>8049</v>
      </c>
      <c r="J469" s="161" t="n">
        <f aca="false">ROUND(I469*H469,2)</f>
        <v>199776.18</v>
      </c>
      <c r="K469" s="162"/>
      <c r="L469" s="20"/>
      <c r="M469" s="163"/>
      <c r="N469" s="125" t="s">
        <v>40</v>
      </c>
      <c r="O469" s="164" t="n">
        <v>3.125</v>
      </c>
      <c r="P469" s="164" t="n">
        <f aca="false">O469*H469</f>
        <v>77.5625</v>
      </c>
      <c r="Q469" s="164" t="n">
        <v>0.02012</v>
      </c>
      <c r="R469" s="164" t="n">
        <f aca="false">Q469*H469</f>
        <v>0.4993784</v>
      </c>
      <c r="S469" s="164" t="n">
        <v>0</v>
      </c>
      <c r="T469" s="165" t="n">
        <f aca="false">S469*H469</f>
        <v>0</v>
      </c>
      <c r="AR469" s="166" t="s">
        <v>236</v>
      </c>
      <c r="AT469" s="166" t="s">
        <v>138</v>
      </c>
      <c r="AU469" s="166" t="s">
        <v>84</v>
      </c>
      <c r="AY469" s="3" t="s">
        <v>135</v>
      </c>
      <c r="BE469" s="167" t="n">
        <f aca="false">IF(N469="základní",J469,0)</f>
        <v>199776.18</v>
      </c>
      <c r="BF469" s="167" t="n">
        <f aca="false">IF(N469="snížená",J469,0)</f>
        <v>0</v>
      </c>
      <c r="BG469" s="167" t="n">
        <f aca="false">IF(N469="zákl. přenesená",J469,0)</f>
        <v>0</v>
      </c>
      <c r="BH469" s="167" t="n">
        <f aca="false">IF(N469="sníž. přenesená",J469,0)</f>
        <v>0</v>
      </c>
      <c r="BI469" s="167" t="n">
        <f aca="false">IF(N469="nulová",J469,0)</f>
        <v>0</v>
      </c>
      <c r="BJ469" s="3" t="s">
        <v>5</v>
      </c>
      <c r="BK469" s="167" t="n">
        <f aca="false">ROUND(I469*H469,2)</f>
        <v>199776.18</v>
      </c>
      <c r="BL469" s="3" t="s">
        <v>236</v>
      </c>
      <c r="BM469" s="166" t="s">
        <v>609</v>
      </c>
    </row>
    <row r="470" s="168" customFormat="true" ht="11.25" hidden="false" customHeight="false" outlineLevel="0" collapsed="false">
      <c r="B470" s="169"/>
      <c r="D470" s="170" t="s">
        <v>151</v>
      </c>
      <c r="E470" s="171"/>
      <c r="F470" s="172" t="s">
        <v>610</v>
      </c>
      <c r="H470" s="171"/>
      <c r="L470" s="169"/>
      <c r="M470" s="173"/>
      <c r="T470" s="174"/>
      <c r="AT470" s="171" t="s">
        <v>151</v>
      </c>
      <c r="AU470" s="171" t="s">
        <v>84</v>
      </c>
      <c r="AV470" s="168" t="s">
        <v>5</v>
      </c>
      <c r="AW470" s="168" t="s">
        <v>28</v>
      </c>
      <c r="AX470" s="168" t="s">
        <v>75</v>
      </c>
      <c r="AY470" s="171" t="s">
        <v>135</v>
      </c>
    </row>
    <row r="471" s="175" customFormat="true" ht="11.25" hidden="false" customHeight="false" outlineLevel="0" collapsed="false">
      <c r="B471" s="176"/>
      <c r="D471" s="170" t="s">
        <v>151</v>
      </c>
      <c r="E471" s="177"/>
      <c r="F471" s="178" t="s">
        <v>611</v>
      </c>
      <c r="H471" s="179" t="n">
        <v>7.42</v>
      </c>
      <c r="L471" s="176"/>
      <c r="M471" s="180"/>
      <c r="T471" s="181"/>
      <c r="AT471" s="177" t="s">
        <v>151</v>
      </c>
      <c r="AU471" s="177" t="s">
        <v>84</v>
      </c>
      <c r="AV471" s="175" t="s">
        <v>84</v>
      </c>
      <c r="AW471" s="175" t="s">
        <v>28</v>
      </c>
      <c r="AX471" s="175" t="s">
        <v>75</v>
      </c>
      <c r="AY471" s="177" t="s">
        <v>135</v>
      </c>
    </row>
    <row r="472" s="175" customFormat="true" ht="11.25" hidden="false" customHeight="false" outlineLevel="0" collapsed="false">
      <c r="B472" s="176"/>
      <c r="D472" s="170" t="s">
        <v>151</v>
      </c>
      <c r="E472" s="177"/>
      <c r="F472" s="178" t="s">
        <v>612</v>
      </c>
      <c r="H472" s="179" t="n">
        <v>7</v>
      </c>
      <c r="L472" s="176"/>
      <c r="M472" s="180"/>
      <c r="T472" s="181"/>
      <c r="AT472" s="177" t="s">
        <v>151</v>
      </c>
      <c r="AU472" s="177" t="s">
        <v>84</v>
      </c>
      <c r="AV472" s="175" t="s">
        <v>84</v>
      </c>
      <c r="AW472" s="175" t="s">
        <v>28</v>
      </c>
      <c r="AX472" s="175" t="s">
        <v>75</v>
      </c>
      <c r="AY472" s="177" t="s">
        <v>135</v>
      </c>
    </row>
    <row r="473" s="175" customFormat="true" ht="11.25" hidden="false" customHeight="false" outlineLevel="0" collapsed="false">
      <c r="B473" s="176"/>
      <c r="D473" s="170" t="s">
        <v>151</v>
      </c>
      <c r="E473" s="177"/>
      <c r="F473" s="178" t="s">
        <v>613</v>
      </c>
      <c r="H473" s="179" t="n">
        <v>3.6</v>
      </c>
      <c r="L473" s="176"/>
      <c r="M473" s="180"/>
      <c r="T473" s="181"/>
      <c r="AT473" s="177" t="s">
        <v>151</v>
      </c>
      <c r="AU473" s="177" t="s">
        <v>84</v>
      </c>
      <c r="AV473" s="175" t="s">
        <v>84</v>
      </c>
      <c r="AW473" s="175" t="s">
        <v>28</v>
      </c>
      <c r="AX473" s="175" t="s">
        <v>75</v>
      </c>
      <c r="AY473" s="177" t="s">
        <v>135</v>
      </c>
    </row>
    <row r="474" s="175" customFormat="true" ht="11.25" hidden="false" customHeight="false" outlineLevel="0" collapsed="false">
      <c r="B474" s="176"/>
      <c r="D474" s="170" t="s">
        <v>151</v>
      </c>
      <c r="E474" s="177"/>
      <c r="F474" s="178" t="s">
        <v>614</v>
      </c>
      <c r="H474" s="179" t="n">
        <v>6.8</v>
      </c>
      <c r="L474" s="176"/>
      <c r="M474" s="180"/>
      <c r="T474" s="181"/>
      <c r="AT474" s="177" t="s">
        <v>151</v>
      </c>
      <c r="AU474" s="177" t="s">
        <v>84</v>
      </c>
      <c r="AV474" s="175" t="s">
        <v>84</v>
      </c>
      <c r="AW474" s="175" t="s">
        <v>28</v>
      </c>
      <c r="AX474" s="175" t="s">
        <v>75</v>
      </c>
      <c r="AY474" s="177" t="s">
        <v>135</v>
      </c>
    </row>
    <row r="475" s="182" customFormat="true" ht="11.25" hidden="false" customHeight="false" outlineLevel="0" collapsed="false">
      <c r="B475" s="183"/>
      <c r="D475" s="170" t="s">
        <v>151</v>
      </c>
      <c r="E475" s="184"/>
      <c r="F475" s="185" t="s">
        <v>158</v>
      </c>
      <c r="H475" s="186" t="n">
        <v>24.82</v>
      </c>
      <c r="L475" s="183"/>
      <c r="M475" s="187"/>
      <c r="T475" s="188"/>
      <c r="AT475" s="184" t="s">
        <v>151</v>
      </c>
      <c r="AU475" s="184" t="s">
        <v>84</v>
      </c>
      <c r="AV475" s="182" t="s">
        <v>142</v>
      </c>
      <c r="AW475" s="182" t="s">
        <v>28</v>
      </c>
      <c r="AX475" s="182" t="s">
        <v>5</v>
      </c>
      <c r="AY475" s="184" t="s">
        <v>135</v>
      </c>
    </row>
    <row r="476" s="19" customFormat="true" ht="21.75" hidden="false" customHeight="true" outlineLevel="0" collapsed="false">
      <c r="B476" s="126"/>
      <c r="C476" s="156" t="s">
        <v>615</v>
      </c>
      <c r="D476" s="156" t="s">
        <v>138</v>
      </c>
      <c r="E476" s="157" t="s">
        <v>616</v>
      </c>
      <c r="F476" s="158" t="s">
        <v>617</v>
      </c>
      <c r="G476" s="159" t="s">
        <v>141</v>
      </c>
      <c r="H476" s="160" t="n">
        <v>13</v>
      </c>
      <c r="I476" s="161" t="n">
        <v>10387</v>
      </c>
      <c r="J476" s="161" t="n">
        <f aca="false">ROUND(I476*H476,2)</f>
        <v>135031</v>
      </c>
      <c r="K476" s="162"/>
      <c r="L476" s="20"/>
      <c r="M476" s="163"/>
      <c r="N476" s="125" t="s">
        <v>40</v>
      </c>
      <c r="O476" s="164" t="n">
        <v>1.538</v>
      </c>
      <c r="P476" s="164" t="n">
        <f aca="false">O476*H476</f>
        <v>19.994</v>
      </c>
      <c r="Q476" s="164" t="n">
        <v>0.03058</v>
      </c>
      <c r="R476" s="164" t="n">
        <f aca="false">Q476*H476</f>
        <v>0.39754</v>
      </c>
      <c r="S476" s="164" t="n">
        <v>0</v>
      </c>
      <c r="T476" s="165" t="n">
        <f aca="false">S476*H476</f>
        <v>0</v>
      </c>
      <c r="AR476" s="166" t="s">
        <v>236</v>
      </c>
      <c r="AT476" s="166" t="s">
        <v>138</v>
      </c>
      <c r="AU476" s="166" t="s">
        <v>84</v>
      </c>
      <c r="AY476" s="3" t="s">
        <v>135</v>
      </c>
      <c r="BE476" s="167" t="n">
        <f aca="false">IF(N476="základní",J476,0)</f>
        <v>135031</v>
      </c>
      <c r="BF476" s="167" t="n">
        <f aca="false">IF(N476="snížená",J476,0)</f>
        <v>0</v>
      </c>
      <c r="BG476" s="167" t="n">
        <f aca="false">IF(N476="zákl. přenesená",J476,0)</f>
        <v>0</v>
      </c>
      <c r="BH476" s="167" t="n">
        <f aca="false">IF(N476="sníž. přenesená",J476,0)</f>
        <v>0</v>
      </c>
      <c r="BI476" s="167" t="n">
        <f aca="false">IF(N476="nulová",J476,0)</f>
        <v>0</v>
      </c>
      <c r="BJ476" s="3" t="s">
        <v>5</v>
      </c>
      <c r="BK476" s="167" t="n">
        <f aca="false">ROUND(I476*H476,2)</f>
        <v>135031</v>
      </c>
      <c r="BL476" s="3" t="s">
        <v>236</v>
      </c>
      <c r="BM476" s="166" t="s">
        <v>618</v>
      </c>
    </row>
    <row r="477" s="168" customFormat="true" ht="11.25" hidden="false" customHeight="false" outlineLevel="0" collapsed="false">
      <c r="B477" s="169"/>
      <c r="D477" s="170" t="s">
        <v>151</v>
      </c>
      <c r="E477" s="171"/>
      <c r="F477" s="172" t="s">
        <v>619</v>
      </c>
      <c r="H477" s="171"/>
      <c r="L477" s="169"/>
      <c r="M477" s="173"/>
      <c r="T477" s="174"/>
      <c r="AT477" s="171" t="s">
        <v>151</v>
      </c>
      <c r="AU477" s="171" t="s">
        <v>84</v>
      </c>
      <c r="AV477" s="168" t="s">
        <v>5</v>
      </c>
      <c r="AW477" s="168" t="s">
        <v>28</v>
      </c>
      <c r="AX477" s="168" t="s">
        <v>75</v>
      </c>
      <c r="AY477" s="171" t="s">
        <v>135</v>
      </c>
    </row>
    <row r="478" s="175" customFormat="true" ht="11.25" hidden="false" customHeight="false" outlineLevel="0" collapsed="false">
      <c r="B478" s="176"/>
      <c r="D478" s="170" t="s">
        <v>151</v>
      </c>
      <c r="E478" s="177"/>
      <c r="F478" s="178" t="s">
        <v>620</v>
      </c>
      <c r="H478" s="179" t="n">
        <v>3</v>
      </c>
      <c r="L478" s="176"/>
      <c r="M478" s="180"/>
      <c r="T478" s="181"/>
      <c r="AT478" s="177" t="s">
        <v>151</v>
      </c>
      <c r="AU478" s="177" t="s">
        <v>84</v>
      </c>
      <c r="AV478" s="175" t="s">
        <v>84</v>
      </c>
      <c r="AW478" s="175" t="s">
        <v>28</v>
      </c>
      <c r="AX478" s="175" t="s">
        <v>75</v>
      </c>
      <c r="AY478" s="177" t="s">
        <v>135</v>
      </c>
    </row>
    <row r="479" s="175" customFormat="true" ht="11.25" hidden="false" customHeight="false" outlineLevel="0" collapsed="false">
      <c r="B479" s="176"/>
      <c r="D479" s="170" t="s">
        <v>151</v>
      </c>
      <c r="E479" s="177"/>
      <c r="F479" s="178" t="s">
        <v>621</v>
      </c>
      <c r="H479" s="179" t="n">
        <v>4</v>
      </c>
      <c r="L479" s="176"/>
      <c r="M479" s="180"/>
      <c r="T479" s="181"/>
      <c r="AT479" s="177" t="s">
        <v>151</v>
      </c>
      <c r="AU479" s="177" t="s">
        <v>84</v>
      </c>
      <c r="AV479" s="175" t="s">
        <v>84</v>
      </c>
      <c r="AW479" s="175" t="s">
        <v>28</v>
      </c>
      <c r="AX479" s="175" t="s">
        <v>75</v>
      </c>
      <c r="AY479" s="177" t="s">
        <v>135</v>
      </c>
    </row>
    <row r="480" s="175" customFormat="true" ht="11.25" hidden="false" customHeight="false" outlineLevel="0" collapsed="false">
      <c r="B480" s="176"/>
      <c r="D480" s="170" t="s">
        <v>151</v>
      </c>
      <c r="E480" s="177"/>
      <c r="F480" s="178" t="s">
        <v>622</v>
      </c>
      <c r="H480" s="179" t="n">
        <v>2</v>
      </c>
      <c r="L480" s="176"/>
      <c r="M480" s="180"/>
      <c r="T480" s="181"/>
      <c r="AT480" s="177" t="s">
        <v>151</v>
      </c>
      <c r="AU480" s="177" t="s">
        <v>84</v>
      </c>
      <c r="AV480" s="175" t="s">
        <v>84</v>
      </c>
      <c r="AW480" s="175" t="s">
        <v>28</v>
      </c>
      <c r="AX480" s="175" t="s">
        <v>75</v>
      </c>
      <c r="AY480" s="177" t="s">
        <v>135</v>
      </c>
    </row>
    <row r="481" s="175" customFormat="true" ht="11.25" hidden="false" customHeight="false" outlineLevel="0" collapsed="false">
      <c r="B481" s="176"/>
      <c r="D481" s="170" t="s">
        <v>151</v>
      </c>
      <c r="E481" s="177"/>
      <c r="F481" s="178" t="s">
        <v>623</v>
      </c>
      <c r="H481" s="179" t="n">
        <v>4</v>
      </c>
      <c r="L481" s="176"/>
      <c r="M481" s="180"/>
      <c r="T481" s="181"/>
      <c r="AT481" s="177" t="s">
        <v>151</v>
      </c>
      <c r="AU481" s="177" t="s">
        <v>84</v>
      </c>
      <c r="AV481" s="175" t="s">
        <v>84</v>
      </c>
      <c r="AW481" s="175" t="s">
        <v>28</v>
      </c>
      <c r="AX481" s="175" t="s">
        <v>75</v>
      </c>
      <c r="AY481" s="177" t="s">
        <v>135</v>
      </c>
    </row>
    <row r="482" s="182" customFormat="true" ht="11.25" hidden="false" customHeight="false" outlineLevel="0" collapsed="false">
      <c r="B482" s="183"/>
      <c r="D482" s="170" t="s">
        <v>151</v>
      </c>
      <c r="E482" s="184"/>
      <c r="F482" s="185" t="s">
        <v>158</v>
      </c>
      <c r="H482" s="186" t="n">
        <v>13</v>
      </c>
      <c r="L482" s="183"/>
      <c r="M482" s="187"/>
      <c r="T482" s="188"/>
      <c r="AT482" s="184" t="s">
        <v>151</v>
      </c>
      <c r="AU482" s="184" t="s">
        <v>84</v>
      </c>
      <c r="AV482" s="182" t="s">
        <v>142</v>
      </c>
      <c r="AW482" s="182" t="s">
        <v>28</v>
      </c>
      <c r="AX482" s="182" t="s">
        <v>5</v>
      </c>
      <c r="AY482" s="184" t="s">
        <v>135</v>
      </c>
    </row>
    <row r="483" s="19" customFormat="true" ht="21.75" hidden="false" customHeight="true" outlineLevel="0" collapsed="false">
      <c r="B483" s="126"/>
      <c r="C483" s="156" t="s">
        <v>624</v>
      </c>
      <c r="D483" s="156" t="s">
        <v>138</v>
      </c>
      <c r="E483" s="157" t="s">
        <v>625</v>
      </c>
      <c r="F483" s="158" t="s">
        <v>626</v>
      </c>
      <c r="G483" s="159" t="s">
        <v>567</v>
      </c>
      <c r="H483" s="160" t="n">
        <v>3954.898</v>
      </c>
      <c r="I483" s="161" t="n">
        <v>1.52</v>
      </c>
      <c r="J483" s="161" t="n">
        <f aca="false">ROUND(I483*H483,2)</f>
        <v>6011.44</v>
      </c>
      <c r="K483" s="162"/>
      <c r="L483" s="20"/>
      <c r="M483" s="163"/>
      <c r="N483" s="125" t="s">
        <v>40</v>
      </c>
      <c r="O483" s="164" t="n">
        <v>0</v>
      </c>
      <c r="P483" s="164" t="n">
        <f aca="false">O483*H483</f>
        <v>0</v>
      </c>
      <c r="Q483" s="164" t="n">
        <v>0</v>
      </c>
      <c r="R483" s="164" t="n">
        <f aca="false">Q483*H483</f>
        <v>0</v>
      </c>
      <c r="S483" s="164" t="n">
        <v>0</v>
      </c>
      <c r="T483" s="165" t="n">
        <f aca="false">S483*H483</f>
        <v>0</v>
      </c>
      <c r="AR483" s="166" t="s">
        <v>236</v>
      </c>
      <c r="AT483" s="166" t="s">
        <v>138</v>
      </c>
      <c r="AU483" s="166" t="s">
        <v>84</v>
      </c>
      <c r="AY483" s="3" t="s">
        <v>135</v>
      </c>
      <c r="BE483" s="167" t="n">
        <f aca="false">IF(N483="základní",J483,0)</f>
        <v>6011.44</v>
      </c>
      <c r="BF483" s="167" t="n">
        <f aca="false">IF(N483="snížená",J483,0)</f>
        <v>0</v>
      </c>
      <c r="BG483" s="167" t="n">
        <f aca="false">IF(N483="zákl. přenesená",J483,0)</f>
        <v>0</v>
      </c>
      <c r="BH483" s="167" t="n">
        <f aca="false">IF(N483="sníž. přenesená",J483,0)</f>
        <v>0</v>
      </c>
      <c r="BI483" s="167" t="n">
        <f aca="false">IF(N483="nulová",J483,0)</f>
        <v>0</v>
      </c>
      <c r="BJ483" s="3" t="s">
        <v>5</v>
      </c>
      <c r="BK483" s="167" t="n">
        <f aca="false">ROUND(I483*H483,2)</f>
        <v>6011.44</v>
      </c>
      <c r="BL483" s="3" t="s">
        <v>236</v>
      </c>
      <c r="BM483" s="166" t="s">
        <v>627</v>
      </c>
    </row>
    <row r="484" s="144" customFormat="true" ht="22.9" hidden="false" customHeight="true" outlineLevel="0" collapsed="false">
      <c r="B484" s="145"/>
      <c r="D484" s="146" t="s">
        <v>74</v>
      </c>
      <c r="E484" s="154" t="s">
        <v>628</v>
      </c>
      <c r="F484" s="154" t="s">
        <v>629</v>
      </c>
      <c r="J484" s="155" t="n">
        <f aca="false">BK484</f>
        <v>5649.78</v>
      </c>
      <c r="L484" s="145"/>
      <c r="M484" s="149"/>
      <c r="P484" s="150" t="n">
        <f aca="false">SUM(P485:P495)</f>
        <v>2.558</v>
      </c>
      <c r="R484" s="150" t="n">
        <f aca="false">SUM(R485:R495)</f>
        <v>0.01849</v>
      </c>
      <c r="T484" s="151" t="n">
        <f aca="false">SUM(T485:T495)</f>
        <v>0.004175</v>
      </c>
      <c r="AR484" s="146" t="s">
        <v>84</v>
      </c>
      <c r="AT484" s="152" t="s">
        <v>74</v>
      </c>
      <c r="AU484" s="152" t="s">
        <v>5</v>
      </c>
      <c r="AY484" s="146" t="s">
        <v>135</v>
      </c>
      <c r="BK484" s="153" t="n">
        <f aca="false">SUM(BK485:BK495)</f>
        <v>5649.78</v>
      </c>
    </row>
    <row r="485" s="19" customFormat="true" ht="16.5" hidden="false" customHeight="true" outlineLevel="0" collapsed="false">
      <c r="B485" s="126"/>
      <c r="C485" s="156" t="s">
        <v>630</v>
      </c>
      <c r="D485" s="156" t="s">
        <v>138</v>
      </c>
      <c r="E485" s="157" t="s">
        <v>631</v>
      </c>
      <c r="F485" s="158" t="s">
        <v>632</v>
      </c>
      <c r="G485" s="159" t="s">
        <v>169</v>
      </c>
      <c r="H485" s="160" t="n">
        <v>2.5</v>
      </c>
      <c r="I485" s="161" t="n">
        <v>107</v>
      </c>
      <c r="J485" s="161" t="n">
        <f aca="false">ROUND(I485*H485,2)</f>
        <v>267.5</v>
      </c>
      <c r="K485" s="162"/>
      <c r="L485" s="20"/>
      <c r="M485" s="163"/>
      <c r="N485" s="125" t="s">
        <v>40</v>
      </c>
      <c r="O485" s="164" t="n">
        <v>0.195</v>
      </c>
      <c r="P485" s="164" t="n">
        <f aca="false">O485*H485</f>
        <v>0.4875</v>
      </c>
      <c r="Q485" s="164" t="n">
        <v>0</v>
      </c>
      <c r="R485" s="164" t="n">
        <f aca="false">Q485*H485</f>
        <v>0</v>
      </c>
      <c r="S485" s="164" t="n">
        <v>0.00167</v>
      </c>
      <c r="T485" s="165" t="n">
        <f aca="false">S485*H485</f>
        <v>0.004175</v>
      </c>
      <c r="AR485" s="166" t="s">
        <v>236</v>
      </c>
      <c r="AT485" s="166" t="s">
        <v>138</v>
      </c>
      <c r="AU485" s="166" t="s">
        <v>84</v>
      </c>
      <c r="AY485" s="3" t="s">
        <v>135</v>
      </c>
      <c r="BE485" s="167" t="n">
        <f aca="false">IF(N485="základní",J485,0)</f>
        <v>267.5</v>
      </c>
      <c r="BF485" s="167" t="n">
        <f aca="false">IF(N485="snížená",J485,0)</f>
        <v>0</v>
      </c>
      <c r="BG485" s="167" t="n">
        <f aca="false">IF(N485="zákl. přenesená",J485,0)</f>
        <v>0</v>
      </c>
      <c r="BH485" s="167" t="n">
        <f aca="false">IF(N485="sníž. přenesená",J485,0)</f>
        <v>0</v>
      </c>
      <c r="BI485" s="167" t="n">
        <f aca="false">IF(N485="nulová",J485,0)</f>
        <v>0</v>
      </c>
      <c r="BJ485" s="3" t="s">
        <v>5</v>
      </c>
      <c r="BK485" s="167" t="n">
        <f aca="false">ROUND(I485*H485,2)</f>
        <v>267.5</v>
      </c>
      <c r="BL485" s="3" t="s">
        <v>236</v>
      </c>
      <c r="BM485" s="166" t="s">
        <v>633</v>
      </c>
    </row>
    <row r="486" s="175" customFormat="true" ht="11.25" hidden="false" customHeight="false" outlineLevel="0" collapsed="false">
      <c r="B486" s="176"/>
      <c r="D486" s="170" t="s">
        <v>151</v>
      </c>
      <c r="E486" s="177"/>
      <c r="F486" s="178" t="s">
        <v>634</v>
      </c>
      <c r="H486" s="179" t="n">
        <v>2.5</v>
      </c>
      <c r="L486" s="176"/>
      <c r="M486" s="180"/>
      <c r="T486" s="181"/>
      <c r="AT486" s="177" t="s">
        <v>151</v>
      </c>
      <c r="AU486" s="177" t="s">
        <v>84</v>
      </c>
      <c r="AV486" s="175" t="s">
        <v>84</v>
      </c>
      <c r="AW486" s="175" t="s">
        <v>28</v>
      </c>
      <c r="AX486" s="175" t="s">
        <v>5</v>
      </c>
      <c r="AY486" s="177" t="s">
        <v>135</v>
      </c>
    </row>
    <row r="487" s="19" customFormat="true" ht="21.75" hidden="false" customHeight="true" outlineLevel="0" collapsed="false">
      <c r="B487" s="126"/>
      <c r="C487" s="156" t="s">
        <v>635</v>
      </c>
      <c r="D487" s="156" t="s">
        <v>138</v>
      </c>
      <c r="E487" s="157" t="s">
        <v>636</v>
      </c>
      <c r="F487" s="158" t="s">
        <v>637</v>
      </c>
      <c r="G487" s="159" t="s">
        <v>169</v>
      </c>
      <c r="H487" s="160" t="n">
        <v>2.5</v>
      </c>
      <c r="I487" s="161" t="n">
        <v>547</v>
      </c>
      <c r="J487" s="161" t="n">
        <f aca="false">ROUND(I487*H487,2)</f>
        <v>1367.5</v>
      </c>
      <c r="K487" s="162"/>
      <c r="L487" s="20"/>
      <c r="M487" s="163"/>
      <c r="N487" s="125" t="s">
        <v>40</v>
      </c>
      <c r="O487" s="164" t="n">
        <v>0.413</v>
      </c>
      <c r="P487" s="164" t="n">
        <f aca="false">O487*H487</f>
        <v>1.0325</v>
      </c>
      <c r="Q487" s="164" t="n">
        <v>0.00438</v>
      </c>
      <c r="R487" s="164" t="n">
        <f aca="false">Q487*H487</f>
        <v>0.01095</v>
      </c>
      <c r="S487" s="164" t="n">
        <v>0</v>
      </c>
      <c r="T487" s="165" t="n">
        <f aca="false">S487*H487</f>
        <v>0</v>
      </c>
      <c r="AR487" s="166" t="s">
        <v>236</v>
      </c>
      <c r="AT487" s="166" t="s">
        <v>138</v>
      </c>
      <c r="AU487" s="166" t="s">
        <v>84</v>
      </c>
      <c r="AY487" s="3" t="s">
        <v>135</v>
      </c>
      <c r="BE487" s="167" t="n">
        <f aca="false">IF(N487="základní",J487,0)</f>
        <v>1367.5</v>
      </c>
      <c r="BF487" s="167" t="n">
        <f aca="false">IF(N487="snížená",J487,0)</f>
        <v>0</v>
      </c>
      <c r="BG487" s="167" t="n">
        <f aca="false">IF(N487="zákl. přenesená",J487,0)</f>
        <v>0</v>
      </c>
      <c r="BH487" s="167" t="n">
        <f aca="false">IF(N487="sníž. přenesená",J487,0)</f>
        <v>0</v>
      </c>
      <c r="BI487" s="167" t="n">
        <f aca="false">IF(N487="nulová",J487,0)</f>
        <v>0</v>
      </c>
      <c r="BJ487" s="3" t="s">
        <v>5</v>
      </c>
      <c r="BK487" s="167" t="n">
        <f aca="false">ROUND(I487*H487,2)</f>
        <v>1367.5</v>
      </c>
      <c r="BL487" s="3" t="s">
        <v>236</v>
      </c>
      <c r="BM487" s="166" t="s">
        <v>638</v>
      </c>
    </row>
    <row r="488" s="175" customFormat="true" ht="11.25" hidden="false" customHeight="false" outlineLevel="0" collapsed="false">
      <c r="B488" s="176"/>
      <c r="D488" s="170" t="s">
        <v>151</v>
      </c>
      <c r="E488" s="177"/>
      <c r="F488" s="178" t="s">
        <v>634</v>
      </c>
      <c r="H488" s="179" t="n">
        <v>2.5</v>
      </c>
      <c r="L488" s="176"/>
      <c r="M488" s="180"/>
      <c r="T488" s="181"/>
      <c r="AT488" s="177" t="s">
        <v>151</v>
      </c>
      <c r="AU488" s="177" t="s">
        <v>84</v>
      </c>
      <c r="AV488" s="175" t="s">
        <v>84</v>
      </c>
      <c r="AW488" s="175" t="s">
        <v>28</v>
      </c>
      <c r="AX488" s="175" t="s">
        <v>5</v>
      </c>
      <c r="AY488" s="177" t="s">
        <v>135</v>
      </c>
    </row>
    <row r="489" s="19" customFormat="true" ht="21.75" hidden="false" customHeight="true" outlineLevel="0" collapsed="false">
      <c r="B489" s="126"/>
      <c r="C489" s="156" t="s">
        <v>639</v>
      </c>
      <c r="D489" s="156" t="s">
        <v>138</v>
      </c>
      <c r="E489" s="157" t="s">
        <v>640</v>
      </c>
      <c r="F489" s="158" t="s">
        <v>641</v>
      </c>
      <c r="G489" s="159" t="s">
        <v>455</v>
      </c>
      <c r="H489" s="160" t="n">
        <v>1</v>
      </c>
      <c r="I489" s="161" t="n">
        <v>1036</v>
      </c>
      <c r="J489" s="161" t="n">
        <f aca="false">ROUND(I489*H489,2)</f>
        <v>1036</v>
      </c>
      <c r="K489" s="162"/>
      <c r="L489" s="20"/>
      <c r="M489" s="163"/>
      <c r="N489" s="125" t="s">
        <v>40</v>
      </c>
      <c r="O489" s="164" t="n">
        <v>0.364</v>
      </c>
      <c r="P489" s="164" t="n">
        <f aca="false">O489*H489</f>
        <v>0.364</v>
      </c>
      <c r="Q489" s="164" t="n">
        <v>0.00171</v>
      </c>
      <c r="R489" s="164" t="n">
        <f aca="false">Q489*H489</f>
        <v>0.00171</v>
      </c>
      <c r="S489" s="164" t="n">
        <v>0</v>
      </c>
      <c r="T489" s="165" t="n">
        <f aca="false">S489*H489</f>
        <v>0</v>
      </c>
      <c r="AR489" s="166" t="s">
        <v>236</v>
      </c>
      <c r="AT489" s="166" t="s">
        <v>138</v>
      </c>
      <c r="AU489" s="166" t="s">
        <v>84</v>
      </c>
      <c r="AY489" s="3" t="s">
        <v>135</v>
      </c>
      <c r="BE489" s="167" t="n">
        <f aca="false">IF(N489="základní",J489,0)</f>
        <v>1036</v>
      </c>
      <c r="BF489" s="167" t="n">
        <f aca="false">IF(N489="snížená",J489,0)</f>
        <v>0</v>
      </c>
      <c r="BG489" s="167" t="n">
        <f aca="false">IF(N489="zákl. přenesená",J489,0)</f>
        <v>0</v>
      </c>
      <c r="BH489" s="167" t="n">
        <f aca="false">IF(N489="sníž. přenesená",J489,0)</f>
        <v>0</v>
      </c>
      <c r="BI489" s="167" t="n">
        <f aca="false">IF(N489="nulová",J489,0)</f>
        <v>0</v>
      </c>
      <c r="BJ489" s="3" t="s">
        <v>5</v>
      </c>
      <c r="BK489" s="167" t="n">
        <f aca="false">ROUND(I489*H489,2)</f>
        <v>1036</v>
      </c>
      <c r="BL489" s="3" t="s">
        <v>236</v>
      </c>
      <c r="BM489" s="166" t="s">
        <v>642</v>
      </c>
    </row>
    <row r="490" s="19" customFormat="true" ht="19.5" hidden="false" customHeight="false" outlineLevel="0" collapsed="false">
      <c r="B490" s="20"/>
      <c r="D490" s="170" t="s">
        <v>412</v>
      </c>
      <c r="F490" s="199" t="s">
        <v>413</v>
      </c>
      <c r="L490" s="20"/>
      <c r="M490" s="200"/>
      <c r="T490" s="54"/>
      <c r="AT490" s="3" t="s">
        <v>412</v>
      </c>
      <c r="AU490" s="3" t="s">
        <v>84</v>
      </c>
    </row>
    <row r="491" s="175" customFormat="true" ht="11.25" hidden="false" customHeight="false" outlineLevel="0" collapsed="false">
      <c r="B491" s="176"/>
      <c r="D491" s="170" t="s">
        <v>151</v>
      </c>
      <c r="E491" s="177"/>
      <c r="F491" s="178" t="s">
        <v>643</v>
      </c>
      <c r="H491" s="179" t="n">
        <v>1</v>
      </c>
      <c r="L491" s="176"/>
      <c r="M491" s="180"/>
      <c r="T491" s="181"/>
      <c r="AT491" s="177" t="s">
        <v>151</v>
      </c>
      <c r="AU491" s="177" t="s">
        <v>84</v>
      </c>
      <c r="AV491" s="175" t="s">
        <v>84</v>
      </c>
      <c r="AW491" s="175" t="s">
        <v>28</v>
      </c>
      <c r="AX491" s="175" t="s">
        <v>5</v>
      </c>
      <c r="AY491" s="177" t="s">
        <v>135</v>
      </c>
    </row>
    <row r="492" s="19" customFormat="true" ht="21.75" hidden="false" customHeight="true" outlineLevel="0" collapsed="false">
      <c r="B492" s="126"/>
      <c r="C492" s="156" t="s">
        <v>644</v>
      </c>
      <c r="D492" s="156" t="s">
        <v>138</v>
      </c>
      <c r="E492" s="157" t="s">
        <v>645</v>
      </c>
      <c r="F492" s="158" t="s">
        <v>646</v>
      </c>
      <c r="G492" s="159" t="s">
        <v>169</v>
      </c>
      <c r="H492" s="160" t="n">
        <v>1</v>
      </c>
      <c r="I492" s="161" t="n">
        <v>2892</v>
      </c>
      <c r="J492" s="161" t="n">
        <f aca="false">ROUND(I492*H492,2)</f>
        <v>2892</v>
      </c>
      <c r="K492" s="162"/>
      <c r="L492" s="20"/>
      <c r="M492" s="163"/>
      <c r="N492" s="125" t="s">
        <v>40</v>
      </c>
      <c r="O492" s="164" t="n">
        <v>0.674</v>
      </c>
      <c r="P492" s="164" t="n">
        <f aca="false">O492*H492</f>
        <v>0.674</v>
      </c>
      <c r="Q492" s="164" t="n">
        <v>0.00583</v>
      </c>
      <c r="R492" s="164" t="n">
        <f aca="false">Q492*H492</f>
        <v>0.00583</v>
      </c>
      <c r="S492" s="164" t="n">
        <v>0</v>
      </c>
      <c r="T492" s="165" t="n">
        <f aca="false">S492*H492</f>
        <v>0</v>
      </c>
      <c r="AR492" s="166" t="s">
        <v>236</v>
      </c>
      <c r="AT492" s="166" t="s">
        <v>138</v>
      </c>
      <c r="AU492" s="166" t="s">
        <v>84</v>
      </c>
      <c r="AY492" s="3" t="s">
        <v>135</v>
      </c>
      <c r="BE492" s="167" t="n">
        <f aca="false">IF(N492="základní",J492,0)</f>
        <v>2892</v>
      </c>
      <c r="BF492" s="167" t="n">
        <f aca="false">IF(N492="snížená",J492,0)</f>
        <v>0</v>
      </c>
      <c r="BG492" s="167" t="n">
        <f aca="false">IF(N492="zákl. přenesená",J492,0)</f>
        <v>0</v>
      </c>
      <c r="BH492" s="167" t="n">
        <f aca="false">IF(N492="sníž. přenesená",J492,0)</f>
        <v>0</v>
      </c>
      <c r="BI492" s="167" t="n">
        <f aca="false">IF(N492="nulová",J492,0)</f>
        <v>0</v>
      </c>
      <c r="BJ492" s="3" t="s">
        <v>5</v>
      </c>
      <c r="BK492" s="167" t="n">
        <f aca="false">ROUND(I492*H492,2)</f>
        <v>2892</v>
      </c>
      <c r="BL492" s="3" t="s">
        <v>236</v>
      </c>
      <c r="BM492" s="166" t="s">
        <v>647</v>
      </c>
    </row>
    <row r="493" s="19" customFormat="true" ht="19.5" hidden="false" customHeight="false" outlineLevel="0" collapsed="false">
      <c r="B493" s="20"/>
      <c r="D493" s="170" t="s">
        <v>412</v>
      </c>
      <c r="F493" s="199" t="s">
        <v>413</v>
      </c>
      <c r="L493" s="20"/>
      <c r="M493" s="200"/>
      <c r="T493" s="54"/>
      <c r="AT493" s="3" t="s">
        <v>412</v>
      </c>
      <c r="AU493" s="3" t="s">
        <v>84</v>
      </c>
    </row>
    <row r="494" s="175" customFormat="true" ht="11.25" hidden="false" customHeight="false" outlineLevel="0" collapsed="false">
      <c r="B494" s="176"/>
      <c r="D494" s="170" t="s">
        <v>151</v>
      </c>
      <c r="E494" s="177"/>
      <c r="F494" s="178" t="s">
        <v>648</v>
      </c>
      <c r="H494" s="179" t="n">
        <v>1</v>
      </c>
      <c r="L494" s="176"/>
      <c r="M494" s="180"/>
      <c r="T494" s="181"/>
      <c r="AT494" s="177" t="s">
        <v>151</v>
      </c>
      <c r="AU494" s="177" t="s">
        <v>84</v>
      </c>
      <c r="AV494" s="175" t="s">
        <v>84</v>
      </c>
      <c r="AW494" s="175" t="s">
        <v>28</v>
      </c>
      <c r="AX494" s="175" t="s">
        <v>5</v>
      </c>
      <c r="AY494" s="177" t="s">
        <v>135</v>
      </c>
    </row>
    <row r="495" s="19" customFormat="true" ht="21.75" hidden="false" customHeight="true" outlineLevel="0" collapsed="false">
      <c r="B495" s="126"/>
      <c r="C495" s="156" t="s">
        <v>649</v>
      </c>
      <c r="D495" s="156" t="s">
        <v>138</v>
      </c>
      <c r="E495" s="157" t="s">
        <v>650</v>
      </c>
      <c r="F495" s="158" t="s">
        <v>651</v>
      </c>
      <c r="G495" s="159" t="s">
        <v>567</v>
      </c>
      <c r="H495" s="160" t="n">
        <v>55.63</v>
      </c>
      <c r="I495" s="161" t="n">
        <v>1.56</v>
      </c>
      <c r="J495" s="161" t="n">
        <f aca="false">ROUND(I495*H495,2)</f>
        <v>86.78</v>
      </c>
      <c r="K495" s="162"/>
      <c r="L495" s="20"/>
      <c r="M495" s="163"/>
      <c r="N495" s="125" t="s">
        <v>40</v>
      </c>
      <c r="O495" s="164" t="n">
        <v>0</v>
      </c>
      <c r="P495" s="164" t="n">
        <f aca="false">O495*H495</f>
        <v>0</v>
      </c>
      <c r="Q495" s="164" t="n">
        <v>0</v>
      </c>
      <c r="R495" s="164" t="n">
        <f aca="false">Q495*H495</f>
        <v>0</v>
      </c>
      <c r="S495" s="164" t="n">
        <v>0</v>
      </c>
      <c r="T495" s="165" t="n">
        <f aca="false">S495*H495</f>
        <v>0</v>
      </c>
      <c r="AR495" s="166" t="s">
        <v>236</v>
      </c>
      <c r="AT495" s="166" t="s">
        <v>138</v>
      </c>
      <c r="AU495" s="166" t="s">
        <v>84</v>
      </c>
      <c r="AY495" s="3" t="s">
        <v>135</v>
      </c>
      <c r="BE495" s="167" t="n">
        <f aca="false">IF(N495="základní",J495,0)</f>
        <v>86.78</v>
      </c>
      <c r="BF495" s="167" t="n">
        <f aca="false">IF(N495="snížená",J495,0)</f>
        <v>0</v>
      </c>
      <c r="BG495" s="167" t="n">
        <f aca="false">IF(N495="zákl. přenesená",J495,0)</f>
        <v>0</v>
      </c>
      <c r="BH495" s="167" t="n">
        <f aca="false">IF(N495="sníž. přenesená",J495,0)</f>
        <v>0</v>
      </c>
      <c r="BI495" s="167" t="n">
        <f aca="false">IF(N495="nulová",J495,0)</f>
        <v>0</v>
      </c>
      <c r="BJ495" s="3" t="s">
        <v>5</v>
      </c>
      <c r="BK495" s="167" t="n">
        <f aca="false">ROUND(I495*H495,2)</f>
        <v>86.78</v>
      </c>
      <c r="BL495" s="3" t="s">
        <v>236</v>
      </c>
      <c r="BM495" s="166" t="s">
        <v>652</v>
      </c>
    </row>
    <row r="496" s="144" customFormat="true" ht="22.9" hidden="false" customHeight="true" outlineLevel="0" collapsed="false">
      <c r="B496" s="145"/>
      <c r="D496" s="146" t="s">
        <v>74</v>
      </c>
      <c r="E496" s="154" t="s">
        <v>653</v>
      </c>
      <c r="F496" s="154" t="s">
        <v>654</v>
      </c>
      <c r="J496" s="155" t="n">
        <f aca="false">BK496</f>
        <v>150627.39</v>
      </c>
      <c r="L496" s="145"/>
      <c r="M496" s="149"/>
      <c r="P496" s="150" t="n">
        <f aca="false">SUM(P497:P554)</f>
        <v>39.911</v>
      </c>
      <c r="R496" s="150" t="n">
        <f aca="false">SUM(R497:R554)</f>
        <v>0.43203</v>
      </c>
      <c r="T496" s="151" t="n">
        <f aca="false">SUM(T497:T554)</f>
        <v>0</v>
      </c>
      <c r="AR496" s="146" t="s">
        <v>84</v>
      </c>
      <c r="AT496" s="152" t="s">
        <v>74</v>
      </c>
      <c r="AU496" s="152" t="s">
        <v>5</v>
      </c>
      <c r="AY496" s="146" t="s">
        <v>135</v>
      </c>
      <c r="BK496" s="153" t="n">
        <f aca="false">SUM(BK497:BK554)</f>
        <v>150627.39</v>
      </c>
    </row>
    <row r="497" s="19" customFormat="true" ht="21.75" hidden="false" customHeight="true" outlineLevel="0" collapsed="false">
      <c r="B497" s="126"/>
      <c r="C497" s="156" t="s">
        <v>655</v>
      </c>
      <c r="D497" s="156" t="s">
        <v>138</v>
      </c>
      <c r="E497" s="157" t="s">
        <v>656</v>
      </c>
      <c r="F497" s="158" t="s">
        <v>657</v>
      </c>
      <c r="G497" s="159" t="s">
        <v>141</v>
      </c>
      <c r="H497" s="160" t="n">
        <v>1</v>
      </c>
      <c r="I497" s="161" t="n">
        <v>970</v>
      </c>
      <c r="J497" s="161" t="n">
        <f aca="false">ROUND(I497*H497,2)</f>
        <v>970</v>
      </c>
      <c r="K497" s="162"/>
      <c r="L497" s="20"/>
      <c r="M497" s="163"/>
      <c r="N497" s="125" t="s">
        <v>40</v>
      </c>
      <c r="O497" s="164" t="n">
        <v>1.915</v>
      </c>
      <c r="P497" s="164" t="n">
        <f aca="false">O497*H497</f>
        <v>1.915</v>
      </c>
      <c r="Q497" s="164" t="n">
        <v>0</v>
      </c>
      <c r="R497" s="164" t="n">
        <f aca="false">Q497*H497</f>
        <v>0</v>
      </c>
      <c r="S497" s="164" t="n">
        <v>0</v>
      </c>
      <c r="T497" s="165" t="n">
        <f aca="false">S497*H497</f>
        <v>0</v>
      </c>
      <c r="AR497" s="166" t="s">
        <v>236</v>
      </c>
      <c r="AT497" s="166" t="s">
        <v>138</v>
      </c>
      <c r="AU497" s="166" t="s">
        <v>84</v>
      </c>
      <c r="AY497" s="3" t="s">
        <v>135</v>
      </c>
      <c r="BE497" s="167" t="n">
        <f aca="false">IF(N497="základní",J497,0)</f>
        <v>970</v>
      </c>
      <c r="BF497" s="167" t="n">
        <f aca="false">IF(N497="snížená",J497,0)</f>
        <v>0</v>
      </c>
      <c r="BG497" s="167" t="n">
        <f aca="false">IF(N497="zákl. přenesená",J497,0)</f>
        <v>0</v>
      </c>
      <c r="BH497" s="167" t="n">
        <f aca="false">IF(N497="sníž. přenesená",J497,0)</f>
        <v>0</v>
      </c>
      <c r="BI497" s="167" t="n">
        <f aca="false">IF(N497="nulová",J497,0)</f>
        <v>0</v>
      </c>
      <c r="BJ497" s="3" t="s">
        <v>5</v>
      </c>
      <c r="BK497" s="167" t="n">
        <f aca="false">ROUND(I497*H497,2)</f>
        <v>970</v>
      </c>
      <c r="BL497" s="3" t="s">
        <v>236</v>
      </c>
      <c r="BM497" s="166" t="s">
        <v>658</v>
      </c>
    </row>
    <row r="498" s="175" customFormat="true" ht="11.25" hidden="false" customHeight="false" outlineLevel="0" collapsed="false">
      <c r="B498" s="176"/>
      <c r="D498" s="170" t="s">
        <v>151</v>
      </c>
      <c r="E498" s="177"/>
      <c r="F498" s="178" t="s">
        <v>347</v>
      </c>
      <c r="H498" s="179" t="n">
        <v>1</v>
      </c>
      <c r="L498" s="176"/>
      <c r="M498" s="180"/>
      <c r="T498" s="181"/>
      <c r="AT498" s="177" t="s">
        <v>151</v>
      </c>
      <c r="AU498" s="177" t="s">
        <v>84</v>
      </c>
      <c r="AV498" s="175" t="s">
        <v>84</v>
      </c>
      <c r="AW498" s="175" t="s">
        <v>28</v>
      </c>
      <c r="AX498" s="175" t="s">
        <v>5</v>
      </c>
      <c r="AY498" s="177" t="s">
        <v>135</v>
      </c>
    </row>
    <row r="499" s="19" customFormat="true" ht="21.75" hidden="false" customHeight="true" outlineLevel="0" collapsed="false">
      <c r="B499" s="126"/>
      <c r="C499" s="156" t="s">
        <v>659</v>
      </c>
      <c r="D499" s="156" t="s">
        <v>138</v>
      </c>
      <c r="E499" s="157" t="s">
        <v>660</v>
      </c>
      <c r="F499" s="158" t="s">
        <v>661</v>
      </c>
      <c r="G499" s="159" t="s">
        <v>141</v>
      </c>
      <c r="H499" s="160" t="n">
        <v>1</v>
      </c>
      <c r="I499" s="161" t="n">
        <v>1011</v>
      </c>
      <c r="J499" s="161" t="n">
        <f aca="false">ROUND(I499*H499,2)</f>
        <v>1011</v>
      </c>
      <c r="K499" s="162"/>
      <c r="L499" s="20"/>
      <c r="M499" s="163"/>
      <c r="N499" s="125" t="s">
        <v>40</v>
      </c>
      <c r="O499" s="164" t="n">
        <v>1.997</v>
      </c>
      <c r="P499" s="164" t="n">
        <f aca="false">O499*H499</f>
        <v>1.997</v>
      </c>
      <c r="Q499" s="164" t="n">
        <v>0</v>
      </c>
      <c r="R499" s="164" t="n">
        <f aca="false">Q499*H499</f>
        <v>0</v>
      </c>
      <c r="S499" s="164" t="n">
        <v>0</v>
      </c>
      <c r="T499" s="165" t="n">
        <f aca="false">S499*H499</f>
        <v>0</v>
      </c>
      <c r="AR499" s="166" t="s">
        <v>236</v>
      </c>
      <c r="AT499" s="166" t="s">
        <v>138</v>
      </c>
      <c r="AU499" s="166" t="s">
        <v>84</v>
      </c>
      <c r="AY499" s="3" t="s">
        <v>135</v>
      </c>
      <c r="BE499" s="167" t="n">
        <f aca="false">IF(N499="základní",J499,0)</f>
        <v>1011</v>
      </c>
      <c r="BF499" s="167" t="n">
        <f aca="false">IF(N499="snížená",J499,0)</f>
        <v>0</v>
      </c>
      <c r="BG499" s="167" t="n">
        <f aca="false">IF(N499="zákl. přenesená",J499,0)</f>
        <v>0</v>
      </c>
      <c r="BH499" s="167" t="n">
        <f aca="false">IF(N499="sníž. přenesená",J499,0)</f>
        <v>0</v>
      </c>
      <c r="BI499" s="167" t="n">
        <f aca="false">IF(N499="nulová",J499,0)</f>
        <v>0</v>
      </c>
      <c r="BJ499" s="3" t="s">
        <v>5</v>
      </c>
      <c r="BK499" s="167" t="n">
        <f aca="false">ROUND(I499*H499,2)</f>
        <v>1011</v>
      </c>
      <c r="BL499" s="3" t="s">
        <v>236</v>
      </c>
      <c r="BM499" s="166" t="s">
        <v>662</v>
      </c>
    </row>
    <row r="500" s="175" customFormat="true" ht="11.25" hidden="false" customHeight="false" outlineLevel="0" collapsed="false">
      <c r="B500" s="176"/>
      <c r="D500" s="170" t="s">
        <v>151</v>
      </c>
      <c r="E500" s="177"/>
      <c r="F500" s="178" t="s">
        <v>663</v>
      </c>
      <c r="H500" s="179" t="n">
        <v>1</v>
      </c>
      <c r="L500" s="176"/>
      <c r="M500" s="180"/>
      <c r="T500" s="181"/>
      <c r="AT500" s="177" t="s">
        <v>151</v>
      </c>
      <c r="AU500" s="177" t="s">
        <v>84</v>
      </c>
      <c r="AV500" s="175" t="s">
        <v>84</v>
      </c>
      <c r="AW500" s="175" t="s">
        <v>28</v>
      </c>
      <c r="AX500" s="175" t="s">
        <v>5</v>
      </c>
      <c r="AY500" s="177" t="s">
        <v>135</v>
      </c>
    </row>
    <row r="501" s="19" customFormat="true" ht="21.75" hidden="false" customHeight="true" outlineLevel="0" collapsed="false">
      <c r="B501" s="126"/>
      <c r="C501" s="156" t="s">
        <v>664</v>
      </c>
      <c r="D501" s="156" t="s">
        <v>138</v>
      </c>
      <c r="E501" s="157" t="s">
        <v>665</v>
      </c>
      <c r="F501" s="158" t="s">
        <v>666</v>
      </c>
      <c r="G501" s="159" t="s">
        <v>141</v>
      </c>
      <c r="H501" s="160" t="n">
        <v>1</v>
      </c>
      <c r="I501" s="161" t="n">
        <v>2157</v>
      </c>
      <c r="J501" s="161" t="n">
        <f aca="false">ROUND(I501*H501,2)</f>
        <v>2157</v>
      </c>
      <c r="K501" s="162"/>
      <c r="L501" s="20"/>
      <c r="M501" s="163"/>
      <c r="N501" s="125" t="s">
        <v>40</v>
      </c>
      <c r="O501" s="164" t="n">
        <v>4.274</v>
      </c>
      <c r="P501" s="164" t="n">
        <f aca="false">O501*H501</f>
        <v>4.274</v>
      </c>
      <c r="Q501" s="164" t="n">
        <v>0.00047</v>
      </c>
      <c r="R501" s="164" t="n">
        <f aca="false">Q501*H501</f>
        <v>0.00047</v>
      </c>
      <c r="S501" s="164" t="n">
        <v>0</v>
      </c>
      <c r="T501" s="165" t="n">
        <f aca="false">S501*H501</f>
        <v>0</v>
      </c>
      <c r="AR501" s="166" t="s">
        <v>236</v>
      </c>
      <c r="AT501" s="166" t="s">
        <v>138</v>
      </c>
      <c r="AU501" s="166" t="s">
        <v>84</v>
      </c>
      <c r="AY501" s="3" t="s">
        <v>135</v>
      </c>
      <c r="BE501" s="167" t="n">
        <f aca="false">IF(N501="základní",J501,0)</f>
        <v>2157</v>
      </c>
      <c r="BF501" s="167" t="n">
        <f aca="false">IF(N501="snížená",J501,0)</f>
        <v>0</v>
      </c>
      <c r="BG501" s="167" t="n">
        <f aca="false">IF(N501="zákl. přenesená",J501,0)</f>
        <v>0</v>
      </c>
      <c r="BH501" s="167" t="n">
        <f aca="false">IF(N501="sníž. přenesená",J501,0)</f>
        <v>0</v>
      </c>
      <c r="BI501" s="167" t="n">
        <f aca="false">IF(N501="nulová",J501,0)</f>
        <v>0</v>
      </c>
      <c r="BJ501" s="3" t="s">
        <v>5</v>
      </c>
      <c r="BK501" s="167" t="n">
        <f aca="false">ROUND(I501*H501,2)</f>
        <v>2157</v>
      </c>
      <c r="BL501" s="3" t="s">
        <v>236</v>
      </c>
      <c r="BM501" s="166" t="s">
        <v>667</v>
      </c>
    </row>
    <row r="502" s="175" customFormat="true" ht="11.25" hidden="false" customHeight="false" outlineLevel="0" collapsed="false">
      <c r="B502" s="176"/>
      <c r="D502" s="170" t="s">
        <v>151</v>
      </c>
      <c r="E502" s="177"/>
      <c r="F502" s="178" t="s">
        <v>668</v>
      </c>
      <c r="H502" s="179" t="n">
        <v>1</v>
      </c>
      <c r="L502" s="176"/>
      <c r="M502" s="180"/>
      <c r="T502" s="181"/>
      <c r="AT502" s="177" t="s">
        <v>151</v>
      </c>
      <c r="AU502" s="177" t="s">
        <v>84</v>
      </c>
      <c r="AV502" s="175" t="s">
        <v>84</v>
      </c>
      <c r="AW502" s="175" t="s">
        <v>28</v>
      </c>
      <c r="AX502" s="175" t="s">
        <v>5</v>
      </c>
      <c r="AY502" s="177" t="s">
        <v>135</v>
      </c>
    </row>
    <row r="503" s="19" customFormat="true" ht="21.75" hidden="false" customHeight="true" outlineLevel="0" collapsed="false">
      <c r="B503" s="126"/>
      <c r="C503" s="156" t="s">
        <v>669</v>
      </c>
      <c r="D503" s="156" t="s">
        <v>138</v>
      </c>
      <c r="E503" s="157" t="s">
        <v>670</v>
      </c>
      <c r="F503" s="158" t="s">
        <v>671</v>
      </c>
      <c r="G503" s="159" t="s">
        <v>141</v>
      </c>
      <c r="H503" s="160" t="n">
        <v>8</v>
      </c>
      <c r="I503" s="161" t="n">
        <v>852</v>
      </c>
      <c r="J503" s="161" t="n">
        <f aca="false">ROUND(I503*H503,2)</f>
        <v>6816</v>
      </c>
      <c r="K503" s="162"/>
      <c r="L503" s="20"/>
      <c r="M503" s="163"/>
      <c r="N503" s="125" t="s">
        <v>40</v>
      </c>
      <c r="O503" s="164" t="n">
        <v>1.682</v>
      </c>
      <c r="P503" s="164" t="n">
        <f aca="false">O503*H503</f>
        <v>13.456</v>
      </c>
      <c r="Q503" s="164" t="n">
        <v>0</v>
      </c>
      <c r="R503" s="164" t="n">
        <f aca="false">Q503*H503</f>
        <v>0</v>
      </c>
      <c r="S503" s="164" t="n">
        <v>0</v>
      </c>
      <c r="T503" s="165" t="n">
        <f aca="false">S503*H503</f>
        <v>0</v>
      </c>
      <c r="AR503" s="166" t="s">
        <v>236</v>
      </c>
      <c r="AT503" s="166" t="s">
        <v>138</v>
      </c>
      <c r="AU503" s="166" t="s">
        <v>84</v>
      </c>
      <c r="AY503" s="3" t="s">
        <v>135</v>
      </c>
      <c r="BE503" s="167" t="n">
        <f aca="false">IF(N503="základní",J503,0)</f>
        <v>6816</v>
      </c>
      <c r="BF503" s="167" t="n">
        <f aca="false">IF(N503="snížená",J503,0)</f>
        <v>0</v>
      </c>
      <c r="BG503" s="167" t="n">
        <f aca="false">IF(N503="zákl. přenesená",J503,0)</f>
        <v>0</v>
      </c>
      <c r="BH503" s="167" t="n">
        <f aca="false">IF(N503="sníž. přenesená",J503,0)</f>
        <v>0</v>
      </c>
      <c r="BI503" s="167" t="n">
        <f aca="false">IF(N503="nulová",J503,0)</f>
        <v>0</v>
      </c>
      <c r="BJ503" s="3" t="s">
        <v>5</v>
      </c>
      <c r="BK503" s="167" t="n">
        <f aca="false">ROUND(I503*H503,2)</f>
        <v>6816</v>
      </c>
      <c r="BL503" s="3" t="s">
        <v>236</v>
      </c>
      <c r="BM503" s="166" t="s">
        <v>672</v>
      </c>
    </row>
    <row r="504" s="175" customFormat="true" ht="11.25" hidden="false" customHeight="false" outlineLevel="0" collapsed="false">
      <c r="B504" s="176"/>
      <c r="D504" s="170" t="s">
        <v>151</v>
      </c>
      <c r="E504" s="177"/>
      <c r="F504" s="178" t="s">
        <v>673</v>
      </c>
      <c r="H504" s="179" t="n">
        <v>8</v>
      </c>
      <c r="L504" s="176"/>
      <c r="M504" s="180"/>
      <c r="T504" s="181"/>
      <c r="AT504" s="177" t="s">
        <v>151</v>
      </c>
      <c r="AU504" s="177" t="s">
        <v>84</v>
      </c>
      <c r="AV504" s="175" t="s">
        <v>84</v>
      </c>
      <c r="AW504" s="175" t="s">
        <v>28</v>
      </c>
      <c r="AX504" s="175" t="s">
        <v>5</v>
      </c>
      <c r="AY504" s="177" t="s">
        <v>135</v>
      </c>
    </row>
    <row r="505" s="19" customFormat="true" ht="21.75" hidden="false" customHeight="true" outlineLevel="0" collapsed="false">
      <c r="B505" s="126"/>
      <c r="C505" s="156" t="s">
        <v>674</v>
      </c>
      <c r="D505" s="156" t="s">
        <v>138</v>
      </c>
      <c r="E505" s="157" t="s">
        <v>675</v>
      </c>
      <c r="F505" s="158" t="s">
        <v>676</v>
      </c>
      <c r="G505" s="159" t="s">
        <v>141</v>
      </c>
      <c r="H505" s="160" t="n">
        <v>1</v>
      </c>
      <c r="I505" s="161" t="n">
        <v>924</v>
      </c>
      <c r="J505" s="161" t="n">
        <f aca="false">ROUND(I505*H505,2)</f>
        <v>924</v>
      </c>
      <c r="K505" s="162"/>
      <c r="L505" s="20"/>
      <c r="M505" s="163"/>
      <c r="N505" s="125" t="s">
        <v>40</v>
      </c>
      <c r="O505" s="164" t="n">
        <v>1.825</v>
      </c>
      <c r="P505" s="164" t="n">
        <f aca="false">O505*H505</f>
        <v>1.825</v>
      </c>
      <c r="Q505" s="164" t="n">
        <v>0</v>
      </c>
      <c r="R505" s="164" t="n">
        <f aca="false">Q505*H505</f>
        <v>0</v>
      </c>
      <c r="S505" s="164" t="n">
        <v>0</v>
      </c>
      <c r="T505" s="165" t="n">
        <f aca="false">S505*H505</f>
        <v>0</v>
      </c>
      <c r="AR505" s="166" t="s">
        <v>236</v>
      </c>
      <c r="AT505" s="166" t="s">
        <v>138</v>
      </c>
      <c r="AU505" s="166" t="s">
        <v>84</v>
      </c>
      <c r="AY505" s="3" t="s">
        <v>135</v>
      </c>
      <c r="BE505" s="167" t="n">
        <f aca="false">IF(N505="základní",J505,0)</f>
        <v>924</v>
      </c>
      <c r="BF505" s="167" t="n">
        <f aca="false">IF(N505="snížená",J505,0)</f>
        <v>0</v>
      </c>
      <c r="BG505" s="167" t="n">
        <f aca="false">IF(N505="zákl. přenesená",J505,0)</f>
        <v>0</v>
      </c>
      <c r="BH505" s="167" t="n">
        <f aca="false">IF(N505="sníž. přenesená",J505,0)</f>
        <v>0</v>
      </c>
      <c r="BI505" s="167" t="n">
        <f aca="false">IF(N505="nulová",J505,0)</f>
        <v>0</v>
      </c>
      <c r="BJ505" s="3" t="s">
        <v>5</v>
      </c>
      <c r="BK505" s="167" t="n">
        <f aca="false">ROUND(I505*H505,2)</f>
        <v>924</v>
      </c>
      <c r="BL505" s="3" t="s">
        <v>236</v>
      </c>
      <c r="BM505" s="166" t="s">
        <v>677</v>
      </c>
    </row>
    <row r="506" s="175" customFormat="true" ht="11.25" hidden="false" customHeight="false" outlineLevel="0" collapsed="false">
      <c r="B506" s="176"/>
      <c r="D506" s="170" t="s">
        <v>151</v>
      </c>
      <c r="E506" s="177"/>
      <c r="F506" s="178" t="s">
        <v>348</v>
      </c>
      <c r="H506" s="179" t="n">
        <v>1</v>
      </c>
      <c r="L506" s="176"/>
      <c r="M506" s="180"/>
      <c r="T506" s="181"/>
      <c r="AT506" s="177" t="s">
        <v>151</v>
      </c>
      <c r="AU506" s="177" t="s">
        <v>84</v>
      </c>
      <c r="AV506" s="175" t="s">
        <v>84</v>
      </c>
      <c r="AW506" s="175" t="s">
        <v>28</v>
      </c>
      <c r="AX506" s="175" t="s">
        <v>5</v>
      </c>
      <c r="AY506" s="177" t="s">
        <v>135</v>
      </c>
    </row>
    <row r="507" s="19" customFormat="true" ht="21.75" hidden="false" customHeight="true" outlineLevel="0" collapsed="false">
      <c r="B507" s="126"/>
      <c r="C507" s="156" t="s">
        <v>678</v>
      </c>
      <c r="D507" s="156" t="s">
        <v>138</v>
      </c>
      <c r="E507" s="157" t="s">
        <v>679</v>
      </c>
      <c r="F507" s="158" t="s">
        <v>680</v>
      </c>
      <c r="G507" s="159" t="s">
        <v>141</v>
      </c>
      <c r="H507" s="160" t="n">
        <v>3</v>
      </c>
      <c r="I507" s="161" t="n">
        <v>1446</v>
      </c>
      <c r="J507" s="161" t="n">
        <f aca="false">ROUND(I507*H507,2)</f>
        <v>4338</v>
      </c>
      <c r="K507" s="162"/>
      <c r="L507" s="20"/>
      <c r="M507" s="163"/>
      <c r="N507" s="125" t="s">
        <v>40</v>
      </c>
      <c r="O507" s="164" t="n">
        <v>2.859</v>
      </c>
      <c r="P507" s="164" t="n">
        <f aca="false">O507*H507</f>
        <v>8.577</v>
      </c>
      <c r="Q507" s="164" t="n">
        <v>0</v>
      </c>
      <c r="R507" s="164" t="n">
        <f aca="false">Q507*H507</f>
        <v>0</v>
      </c>
      <c r="S507" s="164" t="n">
        <v>0</v>
      </c>
      <c r="T507" s="165" t="n">
        <f aca="false">S507*H507</f>
        <v>0</v>
      </c>
      <c r="AR507" s="166" t="s">
        <v>236</v>
      </c>
      <c r="AT507" s="166" t="s">
        <v>138</v>
      </c>
      <c r="AU507" s="166" t="s">
        <v>84</v>
      </c>
      <c r="AY507" s="3" t="s">
        <v>135</v>
      </c>
      <c r="BE507" s="167" t="n">
        <f aca="false">IF(N507="základní",J507,0)</f>
        <v>4338</v>
      </c>
      <c r="BF507" s="167" t="n">
        <f aca="false">IF(N507="snížená",J507,0)</f>
        <v>0</v>
      </c>
      <c r="BG507" s="167" t="n">
        <f aca="false">IF(N507="zákl. přenesená",J507,0)</f>
        <v>0</v>
      </c>
      <c r="BH507" s="167" t="n">
        <f aca="false">IF(N507="sníž. přenesená",J507,0)</f>
        <v>0</v>
      </c>
      <c r="BI507" s="167" t="n">
        <f aca="false">IF(N507="nulová",J507,0)</f>
        <v>0</v>
      </c>
      <c r="BJ507" s="3" t="s">
        <v>5</v>
      </c>
      <c r="BK507" s="167" t="n">
        <f aca="false">ROUND(I507*H507,2)</f>
        <v>4338</v>
      </c>
      <c r="BL507" s="3" t="s">
        <v>236</v>
      </c>
      <c r="BM507" s="166" t="s">
        <v>681</v>
      </c>
    </row>
    <row r="508" s="175" customFormat="true" ht="11.25" hidden="false" customHeight="false" outlineLevel="0" collapsed="false">
      <c r="B508" s="176"/>
      <c r="D508" s="170" t="s">
        <v>151</v>
      </c>
      <c r="E508" s="177"/>
      <c r="F508" s="178" t="s">
        <v>355</v>
      </c>
      <c r="H508" s="179" t="n">
        <v>1</v>
      </c>
      <c r="L508" s="176"/>
      <c r="M508" s="180"/>
      <c r="T508" s="181"/>
      <c r="AT508" s="177" t="s">
        <v>151</v>
      </c>
      <c r="AU508" s="177" t="s">
        <v>84</v>
      </c>
      <c r="AV508" s="175" t="s">
        <v>84</v>
      </c>
      <c r="AW508" s="175" t="s">
        <v>28</v>
      </c>
      <c r="AX508" s="175" t="s">
        <v>75</v>
      </c>
      <c r="AY508" s="177" t="s">
        <v>135</v>
      </c>
    </row>
    <row r="509" s="175" customFormat="true" ht="11.25" hidden="false" customHeight="false" outlineLevel="0" collapsed="false">
      <c r="B509" s="176"/>
      <c r="D509" s="170" t="s">
        <v>151</v>
      </c>
      <c r="E509" s="177"/>
      <c r="F509" s="178" t="s">
        <v>354</v>
      </c>
      <c r="H509" s="179" t="n">
        <v>1</v>
      </c>
      <c r="L509" s="176"/>
      <c r="M509" s="180"/>
      <c r="T509" s="181"/>
      <c r="AT509" s="177" t="s">
        <v>151</v>
      </c>
      <c r="AU509" s="177" t="s">
        <v>84</v>
      </c>
      <c r="AV509" s="175" t="s">
        <v>84</v>
      </c>
      <c r="AW509" s="175" t="s">
        <v>28</v>
      </c>
      <c r="AX509" s="175" t="s">
        <v>75</v>
      </c>
      <c r="AY509" s="177" t="s">
        <v>135</v>
      </c>
    </row>
    <row r="510" s="175" customFormat="true" ht="11.25" hidden="false" customHeight="false" outlineLevel="0" collapsed="false">
      <c r="B510" s="176"/>
      <c r="D510" s="170" t="s">
        <v>151</v>
      </c>
      <c r="E510" s="177"/>
      <c r="F510" s="178" t="s">
        <v>356</v>
      </c>
      <c r="H510" s="179" t="n">
        <v>1</v>
      </c>
      <c r="L510" s="176"/>
      <c r="M510" s="180"/>
      <c r="T510" s="181"/>
      <c r="AT510" s="177" t="s">
        <v>151</v>
      </c>
      <c r="AU510" s="177" t="s">
        <v>84</v>
      </c>
      <c r="AV510" s="175" t="s">
        <v>84</v>
      </c>
      <c r="AW510" s="175" t="s">
        <v>28</v>
      </c>
      <c r="AX510" s="175" t="s">
        <v>75</v>
      </c>
      <c r="AY510" s="177" t="s">
        <v>135</v>
      </c>
    </row>
    <row r="511" s="182" customFormat="true" ht="11.25" hidden="false" customHeight="false" outlineLevel="0" collapsed="false">
      <c r="B511" s="183"/>
      <c r="D511" s="170" t="s">
        <v>151</v>
      </c>
      <c r="E511" s="184"/>
      <c r="F511" s="185" t="s">
        <v>158</v>
      </c>
      <c r="H511" s="186" t="n">
        <v>3</v>
      </c>
      <c r="L511" s="183"/>
      <c r="M511" s="187"/>
      <c r="T511" s="188"/>
      <c r="AT511" s="184" t="s">
        <v>151</v>
      </c>
      <c r="AU511" s="184" t="s">
        <v>84</v>
      </c>
      <c r="AV511" s="182" t="s">
        <v>142</v>
      </c>
      <c r="AW511" s="182" t="s">
        <v>28</v>
      </c>
      <c r="AX511" s="182" t="s">
        <v>5</v>
      </c>
      <c r="AY511" s="184" t="s">
        <v>135</v>
      </c>
    </row>
    <row r="512" s="19" customFormat="true" ht="33" hidden="false" customHeight="true" outlineLevel="0" collapsed="false">
      <c r="B512" s="126"/>
      <c r="C512" s="189" t="s">
        <v>682</v>
      </c>
      <c r="D512" s="189" t="s">
        <v>197</v>
      </c>
      <c r="E512" s="190" t="s">
        <v>683</v>
      </c>
      <c r="F512" s="191" t="s">
        <v>684</v>
      </c>
      <c r="G512" s="192" t="s">
        <v>141</v>
      </c>
      <c r="H512" s="193" t="n">
        <v>1</v>
      </c>
      <c r="I512" s="194" t="n">
        <v>6748</v>
      </c>
      <c r="J512" s="194" t="n">
        <f aca="false">ROUND(I512*H512,2)</f>
        <v>6748</v>
      </c>
      <c r="K512" s="195"/>
      <c r="L512" s="196"/>
      <c r="M512" s="197"/>
      <c r="N512" s="198" t="s">
        <v>40</v>
      </c>
      <c r="O512" s="164" t="n">
        <v>0</v>
      </c>
      <c r="P512" s="164" t="n">
        <f aca="false">O512*H512</f>
        <v>0</v>
      </c>
      <c r="Q512" s="164" t="n">
        <v>0.043</v>
      </c>
      <c r="R512" s="164" t="n">
        <f aca="false">Q512*H512</f>
        <v>0.043</v>
      </c>
      <c r="S512" s="164" t="n">
        <v>0</v>
      </c>
      <c r="T512" s="165" t="n">
        <f aca="false">S512*H512</f>
        <v>0</v>
      </c>
      <c r="AR512" s="166" t="s">
        <v>385</v>
      </c>
      <c r="AT512" s="166" t="s">
        <v>197</v>
      </c>
      <c r="AU512" s="166" t="s">
        <v>84</v>
      </c>
      <c r="AY512" s="3" t="s">
        <v>135</v>
      </c>
      <c r="BE512" s="167" t="n">
        <f aca="false">IF(N512="základní",J512,0)</f>
        <v>6748</v>
      </c>
      <c r="BF512" s="167" t="n">
        <f aca="false">IF(N512="snížená",J512,0)</f>
        <v>0</v>
      </c>
      <c r="BG512" s="167" t="n">
        <f aca="false">IF(N512="zákl. přenesená",J512,0)</f>
        <v>0</v>
      </c>
      <c r="BH512" s="167" t="n">
        <f aca="false">IF(N512="sníž. přenesená",J512,0)</f>
        <v>0</v>
      </c>
      <c r="BI512" s="167" t="n">
        <f aca="false">IF(N512="nulová",J512,0)</f>
        <v>0</v>
      </c>
      <c r="BJ512" s="3" t="s">
        <v>5</v>
      </c>
      <c r="BK512" s="167" t="n">
        <f aca="false">ROUND(I512*H512,2)</f>
        <v>6748</v>
      </c>
      <c r="BL512" s="3" t="s">
        <v>236</v>
      </c>
      <c r="BM512" s="166" t="s">
        <v>685</v>
      </c>
    </row>
    <row r="513" s="19" customFormat="true" ht="19.5" hidden="false" customHeight="false" outlineLevel="0" collapsed="false">
      <c r="B513" s="20"/>
      <c r="D513" s="170" t="s">
        <v>412</v>
      </c>
      <c r="F513" s="199" t="s">
        <v>413</v>
      </c>
      <c r="L513" s="20"/>
      <c r="M513" s="200"/>
      <c r="T513" s="54"/>
      <c r="AT513" s="3" t="s">
        <v>412</v>
      </c>
      <c r="AU513" s="3" t="s">
        <v>84</v>
      </c>
    </row>
    <row r="514" s="175" customFormat="true" ht="11.25" hidden="false" customHeight="false" outlineLevel="0" collapsed="false">
      <c r="B514" s="176"/>
      <c r="D514" s="170" t="s">
        <v>151</v>
      </c>
      <c r="E514" s="177"/>
      <c r="F514" s="178" t="s">
        <v>361</v>
      </c>
      <c r="H514" s="179" t="n">
        <v>1</v>
      </c>
      <c r="L514" s="176"/>
      <c r="M514" s="180"/>
      <c r="T514" s="181"/>
      <c r="AT514" s="177" t="s">
        <v>151</v>
      </c>
      <c r="AU514" s="177" t="s">
        <v>84</v>
      </c>
      <c r="AV514" s="175" t="s">
        <v>84</v>
      </c>
      <c r="AW514" s="175" t="s">
        <v>28</v>
      </c>
      <c r="AX514" s="175" t="s">
        <v>5</v>
      </c>
      <c r="AY514" s="177" t="s">
        <v>135</v>
      </c>
    </row>
    <row r="515" s="19" customFormat="true" ht="33" hidden="false" customHeight="true" outlineLevel="0" collapsed="false">
      <c r="B515" s="126"/>
      <c r="C515" s="189" t="s">
        <v>686</v>
      </c>
      <c r="D515" s="189" t="s">
        <v>197</v>
      </c>
      <c r="E515" s="190" t="s">
        <v>687</v>
      </c>
      <c r="F515" s="191" t="s">
        <v>688</v>
      </c>
      <c r="G515" s="192" t="s">
        <v>141</v>
      </c>
      <c r="H515" s="193" t="n">
        <v>1</v>
      </c>
      <c r="I515" s="194" t="n">
        <v>3519</v>
      </c>
      <c r="J515" s="194" t="n">
        <f aca="false">ROUND(I515*H515,2)</f>
        <v>3519</v>
      </c>
      <c r="K515" s="195"/>
      <c r="L515" s="196"/>
      <c r="M515" s="197"/>
      <c r="N515" s="198" t="s">
        <v>40</v>
      </c>
      <c r="O515" s="164" t="n">
        <v>0</v>
      </c>
      <c r="P515" s="164" t="n">
        <f aca="false">O515*H515</f>
        <v>0</v>
      </c>
      <c r="Q515" s="164" t="n">
        <v>0.0205</v>
      </c>
      <c r="R515" s="164" t="n">
        <f aca="false">Q515*H515</f>
        <v>0.0205</v>
      </c>
      <c r="S515" s="164" t="n">
        <v>0</v>
      </c>
      <c r="T515" s="165" t="n">
        <f aca="false">S515*H515</f>
        <v>0</v>
      </c>
      <c r="AR515" s="166" t="s">
        <v>385</v>
      </c>
      <c r="AT515" s="166" t="s">
        <v>197</v>
      </c>
      <c r="AU515" s="166" t="s">
        <v>84</v>
      </c>
      <c r="AY515" s="3" t="s">
        <v>135</v>
      </c>
      <c r="BE515" s="167" t="n">
        <f aca="false">IF(N515="základní",J515,0)</f>
        <v>3519</v>
      </c>
      <c r="BF515" s="167" t="n">
        <f aca="false">IF(N515="snížená",J515,0)</f>
        <v>0</v>
      </c>
      <c r="BG515" s="167" t="n">
        <f aca="false">IF(N515="zákl. přenesená",J515,0)</f>
        <v>0</v>
      </c>
      <c r="BH515" s="167" t="n">
        <f aca="false">IF(N515="sníž. přenesená",J515,0)</f>
        <v>0</v>
      </c>
      <c r="BI515" s="167" t="n">
        <f aca="false">IF(N515="nulová",J515,0)</f>
        <v>0</v>
      </c>
      <c r="BJ515" s="3" t="s">
        <v>5</v>
      </c>
      <c r="BK515" s="167" t="n">
        <f aca="false">ROUND(I515*H515,2)</f>
        <v>3519</v>
      </c>
      <c r="BL515" s="3" t="s">
        <v>236</v>
      </c>
      <c r="BM515" s="166" t="s">
        <v>689</v>
      </c>
    </row>
    <row r="516" s="19" customFormat="true" ht="19.5" hidden="false" customHeight="false" outlineLevel="0" collapsed="false">
      <c r="B516" s="20"/>
      <c r="D516" s="170" t="s">
        <v>412</v>
      </c>
      <c r="F516" s="199" t="s">
        <v>413</v>
      </c>
      <c r="L516" s="20"/>
      <c r="M516" s="200"/>
      <c r="T516" s="54"/>
      <c r="AT516" s="3" t="s">
        <v>412</v>
      </c>
      <c r="AU516" s="3" t="s">
        <v>84</v>
      </c>
    </row>
    <row r="517" s="175" customFormat="true" ht="11.25" hidden="false" customHeight="false" outlineLevel="0" collapsed="false">
      <c r="B517" s="176"/>
      <c r="D517" s="170" t="s">
        <v>151</v>
      </c>
      <c r="E517" s="177"/>
      <c r="F517" s="178" t="s">
        <v>348</v>
      </c>
      <c r="H517" s="179" t="n">
        <v>1</v>
      </c>
      <c r="L517" s="176"/>
      <c r="M517" s="180"/>
      <c r="T517" s="181"/>
      <c r="AT517" s="177" t="s">
        <v>151</v>
      </c>
      <c r="AU517" s="177" t="s">
        <v>84</v>
      </c>
      <c r="AV517" s="175" t="s">
        <v>84</v>
      </c>
      <c r="AW517" s="175" t="s">
        <v>28</v>
      </c>
      <c r="AX517" s="175" t="s">
        <v>5</v>
      </c>
      <c r="AY517" s="177" t="s">
        <v>135</v>
      </c>
    </row>
    <row r="518" s="19" customFormat="true" ht="33" hidden="false" customHeight="true" outlineLevel="0" collapsed="false">
      <c r="B518" s="126"/>
      <c r="C518" s="189" t="s">
        <v>690</v>
      </c>
      <c r="D518" s="189" t="s">
        <v>197</v>
      </c>
      <c r="E518" s="190" t="s">
        <v>691</v>
      </c>
      <c r="F518" s="191" t="s">
        <v>692</v>
      </c>
      <c r="G518" s="192" t="s">
        <v>141</v>
      </c>
      <c r="H518" s="193" t="n">
        <v>8</v>
      </c>
      <c r="I518" s="194" t="n">
        <v>3482</v>
      </c>
      <c r="J518" s="194" t="n">
        <f aca="false">ROUND(I518*H518,2)</f>
        <v>27856</v>
      </c>
      <c r="K518" s="195"/>
      <c r="L518" s="196"/>
      <c r="M518" s="197"/>
      <c r="N518" s="198" t="s">
        <v>40</v>
      </c>
      <c r="O518" s="164" t="n">
        <v>0</v>
      </c>
      <c r="P518" s="164" t="n">
        <f aca="false">O518*H518</f>
        <v>0</v>
      </c>
      <c r="Q518" s="164" t="n">
        <v>0.0205</v>
      </c>
      <c r="R518" s="164" t="n">
        <f aca="false">Q518*H518</f>
        <v>0.164</v>
      </c>
      <c r="S518" s="164" t="n">
        <v>0</v>
      </c>
      <c r="T518" s="165" t="n">
        <f aca="false">S518*H518</f>
        <v>0</v>
      </c>
      <c r="AR518" s="166" t="s">
        <v>385</v>
      </c>
      <c r="AT518" s="166" t="s">
        <v>197</v>
      </c>
      <c r="AU518" s="166" t="s">
        <v>84</v>
      </c>
      <c r="AY518" s="3" t="s">
        <v>135</v>
      </c>
      <c r="BE518" s="167" t="n">
        <f aca="false">IF(N518="základní",J518,0)</f>
        <v>27856</v>
      </c>
      <c r="BF518" s="167" t="n">
        <f aca="false">IF(N518="snížená",J518,0)</f>
        <v>0</v>
      </c>
      <c r="BG518" s="167" t="n">
        <f aca="false">IF(N518="zákl. přenesená",J518,0)</f>
        <v>0</v>
      </c>
      <c r="BH518" s="167" t="n">
        <f aca="false">IF(N518="sníž. přenesená",J518,0)</f>
        <v>0</v>
      </c>
      <c r="BI518" s="167" t="n">
        <f aca="false">IF(N518="nulová",J518,0)</f>
        <v>0</v>
      </c>
      <c r="BJ518" s="3" t="s">
        <v>5</v>
      </c>
      <c r="BK518" s="167" t="n">
        <f aca="false">ROUND(I518*H518,2)</f>
        <v>27856</v>
      </c>
      <c r="BL518" s="3" t="s">
        <v>236</v>
      </c>
      <c r="BM518" s="166" t="s">
        <v>693</v>
      </c>
    </row>
    <row r="519" s="19" customFormat="true" ht="19.5" hidden="false" customHeight="false" outlineLevel="0" collapsed="false">
      <c r="B519" s="20"/>
      <c r="D519" s="170" t="s">
        <v>412</v>
      </c>
      <c r="F519" s="199" t="s">
        <v>413</v>
      </c>
      <c r="L519" s="20"/>
      <c r="M519" s="200"/>
      <c r="T519" s="54"/>
      <c r="AT519" s="3" t="s">
        <v>412</v>
      </c>
      <c r="AU519" s="3" t="s">
        <v>84</v>
      </c>
    </row>
    <row r="520" s="175" customFormat="true" ht="11.25" hidden="false" customHeight="false" outlineLevel="0" collapsed="false">
      <c r="B520" s="176"/>
      <c r="D520" s="170" t="s">
        <v>151</v>
      </c>
      <c r="E520" s="177"/>
      <c r="F520" s="178" t="s">
        <v>694</v>
      </c>
      <c r="H520" s="179" t="n">
        <v>8</v>
      </c>
      <c r="L520" s="176"/>
      <c r="M520" s="180"/>
      <c r="T520" s="181"/>
      <c r="AT520" s="177" t="s">
        <v>151</v>
      </c>
      <c r="AU520" s="177" t="s">
        <v>84</v>
      </c>
      <c r="AV520" s="175" t="s">
        <v>84</v>
      </c>
      <c r="AW520" s="175" t="s">
        <v>28</v>
      </c>
      <c r="AX520" s="175" t="s">
        <v>5</v>
      </c>
      <c r="AY520" s="177" t="s">
        <v>135</v>
      </c>
    </row>
    <row r="521" s="19" customFormat="true" ht="33" hidden="false" customHeight="true" outlineLevel="0" collapsed="false">
      <c r="B521" s="126"/>
      <c r="C521" s="189" t="s">
        <v>695</v>
      </c>
      <c r="D521" s="189" t="s">
        <v>197</v>
      </c>
      <c r="E521" s="190" t="s">
        <v>696</v>
      </c>
      <c r="F521" s="191" t="s">
        <v>697</v>
      </c>
      <c r="G521" s="192" t="s">
        <v>141</v>
      </c>
      <c r="H521" s="193" t="n">
        <v>1</v>
      </c>
      <c r="I521" s="194" t="n">
        <v>6869</v>
      </c>
      <c r="J521" s="194" t="n">
        <f aca="false">ROUND(I521*H521,2)</f>
        <v>6869</v>
      </c>
      <c r="K521" s="195"/>
      <c r="L521" s="196"/>
      <c r="M521" s="197"/>
      <c r="N521" s="198" t="s">
        <v>40</v>
      </c>
      <c r="O521" s="164" t="n">
        <v>0</v>
      </c>
      <c r="P521" s="164" t="n">
        <f aca="false">O521*H521</f>
        <v>0</v>
      </c>
      <c r="Q521" s="164" t="n">
        <v>0.043</v>
      </c>
      <c r="R521" s="164" t="n">
        <f aca="false">Q521*H521</f>
        <v>0.043</v>
      </c>
      <c r="S521" s="164" t="n">
        <v>0</v>
      </c>
      <c r="T521" s="165" t="n">
        <f aca="false">S521*H521</f>
        <v>0</v>
      </c>
      <c r="AR521" s="166" t="s">
        <v>385</v>
      </c>
      <c r="AT521" s="166" t="s">
        <v>197</v>
      </c>
      <c r="AU521" s="166" t="s">
        <v>84</v>
      </c>
      <c r="AY521" s="3" t="s">
        <v>135</v>
      </c>
      <c r="BE521" s="167" t="n">
        <f aca="false">IF(N521="základní",J521,0)</f>
        <v>6869</v>
      </c>
      <c r="BF521" s="167" t="n">
        <f aca="false">IF(N521="snížená",J521,0)</f>
        <v>0</v>
      </c>
      <c r="BG521" s="167" t="n">
        <f aca="false">IF(N521="zákl. přenesená",J521,0)</f>
        <v>0</v>
      </c>
      <c r="BH521" s="167" t="n">
        <f aca="false">IF(N521="sníž. přenesená",J521,0)</f>
        <v>0</v>
      </c>
      <c r="BI521" s="167" t="n">
        <f aca="false">IF(N521="nulová",J521,0)</f>
        <v>0</v>
      </c>
      <c r="BJ521" s="3" t="s">
        <v>5</v>
      </c>
      <c r="BK521" s="167" t="n">
        <f aca="false">ROUND(I521*H521,2)</f>
        <v>6869</v>
      </c>
      <c r="BL521" s="3" t="s">
        <v>236</v>
      </c>
      <c r="BM521" s="166" t="s">
        <v>698</v>
      </c>
    </row>
    <row r="522" s="19" customFormat="true" ht="19.5" hidden="false" customHeight="false" outlineLevel="0" collapsed="false">
      <c r="B522" s="20"/>
      <c r="D522" s="170" t="s">
        <v>412</v>
      </c>
      <c r="F522" s="199" t="s">
        <v>413</v>
      </c>
      <c r="L522" s="20"/>
      <c r="M522" s="200"/>
      <c r="T522" s="54"/>
      <c r="AT522" s="3" t="s">
        <v>412</v>
      </c>
      <c r="AU522" s="3" t="s">
        <v>84</v>
      </c>
    </row>
    <row r="523" s="175" customFormat="true" ht="11.25" hidden="false" customHeight="false" outlineLevel="0" collapsed="false">
      <c r="B523" s="176"/>
      <c r="D523" s="170" t="s">
        <v>151</v>
      </c>
      <c r="E523" s="177"/>
      <c r="F523" s="178" t="s">
        <v>355</v>
      </c>
      <c r="H523" s="179" t="n">
        <v>1</v>
      </c>
      <c r="L523" s="176"/>
      <c r="M523" s="180"/>
      <c r="T523" s="181"/>
      <c r="AT523" s="177" t="s">
        <v>151</v>
      </c>
      <c r="AU523" s="177" t="s">
        <v>84</v>
      </c>
      <c r="AV523" s="175" t="s">
        <v>84</v>
      </c>
      <c r="AW523" s="175" t="s">
        <v>28</v>
      </c>
      <c r="AX523" s="175" t="s">
        <v>5</v>
      </c>
      <c r="AY523" s="177" t="s">
        <v>135</v>
      </c>
    </row>
    <row r="524" s="19" customFormat="true" ht="33" hidden="false" customHeight="true" outlineLevel="0" collapsed="false">
      <c r="B524" s="126"/>
      <c r="C524" s="189" t="s">
        <v>699</v>
      </c>
      <c r="D524" s="189" t="s">
        <v>197</v>
      </c>
      <c r="E524" s="190" t="s">
        <v>700</v>
      </c>
      <c r="F524" s="191" t="s">
        <v>701</v>
      </c>
      <c r="G524" s="192" t="s">
        <v>141</v>
      </c>
      <c r="H524" s="193" t="n">
        <v>1</v>
      </c>
      <c r="I524" s="194" t="n">
        <v>6808</v>
      </c>
      <c r="J524" s="194" t="n">
        <f aca="false">ROUND(I524*H524,2)</f>
        <v>6808</v>
      </c>
      <c r="K524" s="195"/>
      <c r="L524" s="196"/>
      <c r="M524" s="197"/>
      <c r="N524" s="198" t="s">
        <v>40</v>
      </c>
      <c r="O524" s="164" t="n">
        <v>0</v>
      </c>
      <c r="P524" s="164" t="n">
        <f aca="false">O524*H524</f>
        <v>0</v>
      </c>
      <c r="Q524" s="164" t="n">
        <v>0.043</v>
      </c>
      <c r="R524" s="164" t="n">
        <f aca="false">Q524*H524</f>
        <v>0.043</v>
      </c>
      <c r="S524" s="164" t="n">
        <v>0</v>
      </c>
      <c r="T524" s="165" t="n">
        <f aca="false">S524*H524</f>
        <v>0</v>
      </c>
      <c r="AR524" s="166" t="s">
        <v>385</v>
      </c>
      <c r="AT524" s="166" t="s">
        <v>197</v>
      </c>
      <c r="AU524" s="166" t="s">
        <v>84</v>
      </c>
      <c r="AY524" s="3" t="s">
        <v>135</v>
      </c>
      <c r="BE524" s="167" t="n">
        <f aca="false">IF(N524="základní",J524,0)</f>
        <v>6808</v>
      </c>
      <c r="BF524" s="167" t="n">
        <f aca="false">IF(N524="snížená",J524,0)</f>
        <v>0</v>
      </c>
      <c r="BG524" s="167" t="n">
        <f aca="false">IF(N524="zákl. přenesená",J524,0)</f>
        <v>0</v>
      </c>
      <c r="BH524" s="167" t="n">
        <f aca="false">IF(N524="sníž. přenesená",J524,0)</f>
        <v>0</v>
      </c>
      <c r="BI524" s="167" t="n">
        <f aca="false">IF(N524="nulová",J524,0)</f>
        <v>0</v>
      </c>
      <c r="BJ524" s="3" t="s">
        <v>5</v>
      </c>
      <c r="BK524" s="167" t="n">
        <f aca="false">ROUND(I524*H524,2)</f>
        <v>6808</v>
      </c>
      <c r="BL524" s="3" t="s">
        <v>236</v>
      </c>
      <c r="BM524" s="166" t="s">
        <v>702</v>
      </c>
    </row>
    <row r="525" s="19" customFormat="true" ht="19.5" hidden="false" customHeight="false" outlineLevel="0" collapsed="false">
      <c r="B525" s="20"/>
      <c r="D525" s="170" t="s">
        <v>412</v>
      </c>
      <c r="F525" s="199" t="s">
        <v>413</v>
      </c>
      <c r="L525" s="20"/>
      <c r="M525" s="200"/>
      <c r="T525" s="54"/>
      <c r="AT525" s="3" t="s">
        <v>412</v>
      </c>
      <c r="AU525" s="3" t="s">
        <v>84</v>
      </c>
    </row>
    <row r="526" s="175" customFormat="true" ht="11.25" hidden="false" customHeight="false" outlineLevel="0" collapsed="false">
      <c r="B526" s="176"/>
      <c r="D526" s="170" t="s">
        <v>151</v>
      </c>
      <c r="E526" s="177"/>
      <c r="F526" s="178" t="s">
        <v>354</v>
      </c>
      <c r="H526" s="179" t="n">
        <v>1</v>
      </c>
      <c r="L526" s="176"/>
      <c r="M526" s="180"/>
      <c r="T526" s="181"/>
      <c r="AT526" s="177" t="s">
        <v>151</v>
      </c>
      <c r="AU526" s="177" t="s">
        <v>84</v>
      </c>
      <c r="AV526" s="175" t="s">
        <v>84</v>
      </c>
      <c r="AW526" s="175" t="s">
        <v>28</v>
      </c>
      <c r="AX526" s="175" t="s">
        <v>5</v>
      </c>
      <c r="AY526" s="177" t="s">
        <v>135</v>
      </c>
    </row>
    <row r="527" s="19" customFormat="true" ht="33" hidden="false" customHeight="true" outlineLevel="0" collapsed="false">
      <c r="B527" s="126"/>
      <c r="C527" s="189" t="s">
        <v>703</v>
      </c>
      <c r="D527" s="189" t="s">
        <v>197</v>
      </c>
      <c r="E527" s="190" t="s">
        <v>704</v>
      </c>
      <c r="F527" s="191" t="s">
        <v>705</v>
      </c>
      <c r="G527" s="192" t="s">
        <v>141</v>
      </c>
      <c r="H527" s="193" t="n">
        <v>1</v>
      </c>
      <c r="I527" s="194" t="n">
        <v>6989</v>
      </c>
      <c r="J527" s="194" t="n">
        <f aca="false">ROUND(I527*H527,2)</f>
        <v>6989</v>
      </c>
      <c r="K527" s="195"/>
      <c r="L527" s="196"/>
      <c r="M527" s="197"/>
      <c r="N527" s="198" t="s">
        <v>40</v>
      </c>
      <c r="O527" s="164" t="n">
        <v>0</v>
      </c>
      <c r="P527" s="164" t="n">
        <f aca="false">O527*H527</f>
        <v>0</v>
      </c>
      <c r="Q527" s="164" t="n">
        <v>0.043</v>
      </c>
      <c r="R527" s="164" t="n">
        <f aca="false">Q527*H527</f>
        <v>0.043</v>
      </c>
      <c r="S527" s="164" t="n">
        <v>0</v>
      </c>
      <c r="T527" s="165" t="n">
        <f aca="false">S527*H527</f>
        <v>0</v>
      </c>
      <c r="AR527" s="166" t="s">
        <v>385</v>
      </c>
      <c r="AT527" s="166" t="s">
        <v>197</v>
      </c>
      <c r="AU527" s="166" t="s">
        <v>84</v>
      </c>
      <c r="AY527" s="3" t="s">
        <v>135</v>
      </c>
      <c r="BE527" s="167" t="n">
        <f aca="false">IF(N527="základní",J527,0)</f>
        <v>6989</v>
      </c>
      <c r="BF527" s="167" t="n">
        <f aca="false">IF(N527="snížená",J527,0)</f>
        <v>0</v>
      </c>
      <c r="BG527" s="167" t="n">
        <f aca="false">IF(N527="zákl. přenesená",J527,0)</f>
        <v>0</v>
      </c>
      <c r="BH527" s="167" t="n">
        <f aca="false">IF(N527="sníž. přenesená",J527,0)</f>
        <v>0</v>
      </c>
      <c r="BI527" s="167" t="n">
        <f aca="false">IF(N527="nulová",J527,0)</f>
        <v>0</v>
      </c>
      <c r="BJ527" s="3" t="s">
        <v>5</v>
      </c>
      <c r="BK527" s="167" t="n">
        <f aca="false">ROUND(I527*H527,2)</f>
        <v>6989</v>
      </c>
      <c r="BL527" s="3" t="s">
        <v>236</v>
      </c>
      <c r="BM527" s="166" t="s">
        <v>706</v>
      </c>
    </row>
    <row r="528" s="19" customFormat="true" ht="19.5" hidden="false" customHeight="false" outlineLevel="0" collapsed="false">
      <c r="B528" s="20"/>
      <c r="D528" s="170" t="s">
        <v>412</v>
      </c>
      <c r="F528" s="199" t="s">
        <v>413</v>
      </c>
      <c r="L528" s="20"/>
      <c r="M528" s="200"/>
      <c r="T528" s="54"/>
      <c r="AT528" s="3" t="s">
        <v>412</v>
      </c>
      <c r="AU528" s="3" t="s">
        <v>84</v>
      </c>
    </row>
    <row r="529" s="175" customFormat="true" ht="11.25" hidden="false" customHeight="false" outlineLevel="0" collapsed="false">
      <c r="B529" s="176"/>
      <c r="D529" s="170" t="s">
        <v>151</v>
      </c>
      <c r="E529" s="177"/>
      <c r="F529" s="178" t="s">
        <v>356</v>
      </c>
      <c r="H529" s="179" t="n">
        <v>1</v>
      </c>
      <c r="L529" s="176"/>
      <c r="M529" s="180"/>
      <c r="T529" s="181"/>
      <c r="AT529" s="177" t="s">
        <v>151</v>
      </c>
      <c r="AU529" s="177" t="s">
        <v>84</v>
      </c>
      <c r="AV529" s="175" t="s">
        <v>84</v>
      </c>
      <c r="AW529" s="175" t="s">
        <v>28</v>
      </c>
      <c r="AX529" s="175" t="s">
        <v>5</v>
      </c>
      <c r="AY529" s="177" t="s">
        <v>135</v>
      </c>
    </row>
    <row r="530" s="19" customFormat="true" ht="21.75" hidden="false" customHeight="true" outlineLevel="0" collapsed="false">
      <c r="B530" s="126"/>
      <c r="C530" s="156" t="s">
        <v>707</v>
      </c>
      <c r="D530" s="156" t="s">
        <v>138</v>
      </c>
      <c r="E530" s="157" t="s">
        <v>708</v>
      </c>
      <c r="F530" s="158" t="s">
        <v>709</v>
      </c>
      <c r="G530" s="159" t="s">
        <v>141</v>
      </c>
      <c r="H530" s="160" t="n">
        <v>1</v>
      </c>
      <c r="I530" s="161" t="n">
        <v>4820</v>
      </c>
      <c r="J530" s="161" t="n">
        <f aca="false">ROUND(I530*H530,2)</f>
        <v>4820</v>
      </c>
      <c r="K530" s="162"/>
      <c r="L530" s="20"/>
      <c r="M530" s="163"/>
      <c r="N530" s="125" t="s">
        <v>40</v>
      </c>
      <c r="O530" s="164" t="n">
        <v>0.428</v>
      </c>
      <c r="P530" s="164" t="n">
        <f aca="false">O530*H530</f>
        <v>0.428</v>
      </c>
      <c r="Q530" s="164" t="n">
        <v>0</v>
      </c>
      <c r="R530" s="164" t="n">
        <f aca="false">Q530*H530</f>
        <v>0</v>
      </c>
      <c r="S530" s="164" t="n">
        <v>0</v>
      </c>
      <c r="T530" s="165" t="n">
        <f aca="false">S530*H530</f>
        <v>0</v>
      </c>
      <c r="AR530" s="166" t="s">
        <v>236</v>
      </c>
      <c r="AT530" s="166" t="s">
        <v>138</v>
      </c>
      <c r="AU530" s="166" t="s">
        <v>84</v>
      </c>
      <c r="AY530" s="3" t="s">
        <v>135</v>
      </c>
      <c r="BE530" s="167" t="n">
        <f aca="false">IF(N530="základní",J530,0)</f>
        <v>4820</v>
      </c>
      <c r="BF530" s="167" t="n">
        <f aca="false">IF(N530="snížená",J530,0)</f>
        <v>0</v>
      </c>
      <c r="BG530" s="167" t="n">
        <f aca="false">IF(N530="zákl. přenesená",J530,0)</f>
        <v>0</v>
      </c>
      <c r="BH530" s="167" t="n">
        <f aca="false">IF(N530="sníž. přenesená",J530,0)</f>
        <v>0</v>
      </c>
      <c r="BI530" s="167" t="n">
        <f aca="false">IF(N530="nulová",J530,0)</f>
        <v>0</v>
      </c>
      <c r="BJ530" s="3" t="s">
        <v>5</v>
      </c>
      <c r="BK530" s="167" t="n">
        <f aca="false">ROUND(I530*H530,2)</f>
        <v>4820</v>
      </c>
      <c r="BL530" s="3" t="s">
        <v>236</v>
      </c>
      <c r="BM530" s="166" t="s">
        <v>710</v>
      </c>
    </row>
    <row r="531" s="19" customFormat="true" ht="19.5" hidden="false" customHeight="false" outlineLevel="0" collapsed="false">
      <c r="B531" s="20"/>
      <c r="D531" s="170" t="s">
        <v>412</v>
      </c>
      <c r="F531" s="199" t="s">
        <v>413</v>
      </c>
      <c r="L531" s="20"/>
      <c r="M531" s="200"/>
      <c r="T531" s="54"/>
      <c r="AT531" s="3" t="s">
        <v>412</v>
      </c>
      <c r="AU531" s="3" t="s">
        <v>84</v>
      </c>
    </row>
    <row r="532" s="175" customFormat="true" ht="11.25" hidden="false" customHeight="false" outlineLevel="0" collapsed="false">
      <c r="B532" s="176"/>
      <c r="D532" s="170" t="s">
        <v>151</v>
      </c>
      <c r="E532" s="177"/>
      <c r="F532" s="178" t="s">
        <v>711</v>
      </c>
      <c r="H532" s="179" t="n">
        <v>1</v>
      </c>
      <c r="L532" s="176"/>
      <c r="M532" s="180"/>
      <c r="T532" s="181"/>
      <c r="AT532" s="177" t="s">
        <v>151</v>
      </c>
      <c r="AU532" s="177" t="s">
        <v>84</v>
      </c>
      <c r="AV532" s="175" t="s">
        <v>84</v>
      </c>
      <c r="AW532" s="175" t="s">
        <v>28</v>
      </c>
      <c r="AX532" s="175" t="s">
        <v>5</v>
      </c>
      <c r="AY532" s="177" t="s">
        <v>135</v>
      </c>
    </row>
    <row r="533" s="19" customFormat="true" ht="21.75" hidden="false" customHeight="true" outlineLevel="0" collapsed="false">
      <c r="B533" s="126"/>
      <c r="C533" s="156" t="s">
        <v>712</v>
      </c>
      <c r="D533" s="156" t="s">
        <v>138</v>
      </c>
      <c r="E533" s="157" t="s">
        <v>713</v>
      </c>
      <c r="F533" s="158" t="s">
        <v>714</v>
      </c>
      <c r="G533" s="159" t="s">
        <v>141</v>
      </c>
      <c r="H533" s="160" t="n">
        <v>3</v>
      </c>
      <c r="I533" s="161" t="n">
        <v>281</v>
      </c>
      <c r="J533" s="161" t="n">
        <f aca="false">ROUND(I533*H533,2)</f>
        <v>843</v>
      </c>
      <c r="K533" s="162"/>
      <c r="L533" s="20"/>
      <c r="M533" s="163"/>
      <c r="N533" s="125" t="s">
        <v>40</v>
      </c>
      <c r="O533" s="164" t="n">
        <v>0.555</v>
      </c>
      <c r="P533" s="164" t="n">
        <f aca="false">O533*H533</f>
        <v>1.665</v>
      </c>
      <c r="Q533" s="164" t="n">
        <v>0</v>
      </c>
      <c r="R533" s="164" t="n">
        <f aca="false">Q533*H533</f>
        <v>0</v>
      </c>
      <c r="S533" s="164" t="n">
        <v>0</v>
      </c>
      <c r="T533" s="165" t="n">
        <f aca="false">S533*H533</f>
        <v>0</v>
      </c>
      <c r="AR533" s="166" t="s">
        <v>236</v>
      </c>
      <c r="AT533" s="166" t="s">
        <v>138</v>
      </c>
      <c r="AU533" s="166" t="s">
        <v>84</v>
      </c>
      <c r="AY533" s="3" t="s">
        <v>135</v>
      </c>
      <c r="BE533" s="167" t="n">
        <f aca="false">IF(N533="základní",J533,0)</f>
        <v>843</v>
      </c>
      <c r="BF533" s="167" t="n">
        <f aca="false">IF(N533="snížená",J533,0)</f>
        <v>0</v>
      </c>
      <c r="BG533" s="167" t="n">
        <f aca="false">IF(N533="zákl. přenesená",J533,0)</f>
        <v>0</v>
      </c>
      <c r="BH533" s="167" t="n">
        <f aca="false">IF(N533="sníž. přenesená",J533,0)</f>
        <v>0</v>
      </c>
      <c r="BI533" s="167" t="n">
        <f aca="false">IF(N533="nulová",J533,0)</f>
        <v>0</v>
      </c>
      <c r="BJ533" s="3" t="s">
        <v>5</v>
      </c>
      <c r="BK533" s="167" t="n">
        <f aca="false">ROUND(I533*H533,2)</f>
        <v>843</v>
      </c>
      <c r="BL533" s="3" t="s">
        <v>236</v>
      </c>
      <c r="BM533" s="166" t="s">
        <v>715</v>
      </c>
    </row>
    <row r="534" s="175" customFormat="true" ht="11.25" hidden="false" customHeight="false" outlineLevel="0" collapsed="false">
      <c r="B534" s="176"/>
      <c r="D534" s="170" t="s">
        <v>151</v>
      </c>
      <c r="E534" s="177"/>
      <c r="F534" s="178" t="s">
        <v>354</v>
      </c>
      <c r="H534" s="179" t="n">
        <v>1</v>
      </c>
      <c r="L534" s="176"/>
      <c r="M534" s="180"/>
      <c r="T534" s="181"/>
      <c r="AT534" s="177" t="s">
        <v>151</v>
      </c>
      <c r="AU534" s="177" t="s">
        <v>84</v>
      </c>
      <c r="AV534" s="175" t="s">
        <v>84</v>
      </c>
      <c r="AW534" s="175" t="s">
        <v>28</v>
      </c>
      <c r="AX534" s="175" t="s">
        <v>75</v>
      </c>
      <c r="AY534" s="177" t="s">
        <v>135</v>
      </c>
    </row>
    <row r="535" s="175" customFormat="true" ht="11.25" hidden="false" customHeight="false" outlineLevel="0" collapsed="false">
      <c r="B535" s="176"/>
      <c r="D535" s="170" t="s">
        <v>151</v>
      </c>
      <c r="E535" s="177"/>
      <c r="F535" s="178" t="s">
        <v>355</v>
      </c>
      <c r="H535" s="179" t="n">
        <v>1</v>
      </c>
      <c r="L535" s="176"/>
      <c r="M535" s="180"/>
      <c r="T535" s="181"/>
      <c r="AT535" s="177" t="s">
        <v>151</v>
      </c>
      <c r="AU535" s="177" t="s">
        <v>84</v>
      </c>
      <c r="AV535" s="175" t="s">
        <v>84</v>
      </c>
      <c r="AW535" s="175" t="s">
        <v>28</v>
      </c>
      <c r="AX535" s="175" t="s">
        <v>75</v>
      </c>
      <c r="AY535" s="177" t="s">
        <v>135</v>
      </c>
    </row>
    <row r="536" s="175" customFormat="true" ht="11.25" hidden="false" customHeight="false" outlineLevel="0" collapsed="false">
      <c r="B536" s="176"/>
      <c r="D536" s="170" t="s">
        <v>151</v>
      </c>
      <c r="E536" s="177"/>
      <c r="F536" s="178" t="s">
        <v>356</v>
      </c>
      <c r="H536" s="179" t="n">
        <v>1</v>
      </c>
      <c r="L536" s="176"/>
      <c r="M536" s="180"/>
      <c r="T536" s="181"/>
      <c r="AT536" s="177" t="s">
        <v>151</v>
      </c>
      <c r="AU536" s="177" t="s">
        <v>84</v>
      </c>
      <c r="AV536" s="175" t="s">
        <v>84</v>
      </c>
      <c r="AW536" s="175" t="s">
        <v>28</v>
      </c>
      <c r="AX536" s="175" t="s">
        <v>75</v>
      </c>
      <c r="AY536" s="177" t="s">
        <v>135</v>
      </c>
    </row>
    <row r="537" s="182" customFormat="true" ht="11.25" hidden="false" customHeight="false" outlineLevel="0" collapsed="false">
      <c r="B537" s="183"/>
      <c r="D537" s="170" t="s">
        <v>151</v>
      </c>
      <c r="E537" s="184"/>
      <c r="F537" s="185" t="s">
        <v>158</v>
      </c>
      <c r="H537" s="186" t="n">
        <v>3</v>
      </c>
      <c r="L537" s="183"/>
      <c r="M537" s="187"/>
      <c r="T537" s="188"/>
      <c r="AT537" s="184" t="s">
        <v>151</v>
      </c>
      <c r="AU537" s="184" t="s">
        <v>84</v>
      </c>
      <c r="AV537" s="182" t="s">
        <v>142</v>
      </c>
      <c r="AW537" s="182" t="s">
        <v>28</v>
      </c>
      <c r="AX537" s="182" t="s">
        <v>5</v>
      </c>
      <c r="AY537" s="184" t="s">
        <v>135</v>
      </c>
    </row>
    <row r="538" s="19" customFormat="true" ht="21.75" hidden="false" customHeight="true" outlineLevel="0" collapsed="false">
      <c r="B538" s="126"/>
      <c r="C538" s="189" t="s">
        <v>716</v>
      </c>
      <c r="D538" s="189" t="s">
        <v>197</v>
      </c>
      <c r="E538" s="190" t="s">
        <v>717</v>
      </c>
      <c r="F538" s="191" t="s">
        <v>718</v>
      </c>
      <c r="G538" s="192" t="s">
        <v>141</v>
      </c>
      <c r="H538" s="193" t="n">
        <v>3</v>
      </c>
      <c r="I538" s="194" t="n">
        <v>1301</v>
      </c>
      <c r="J538" s="194" t="n">
        <f aca="false">ROUND(I538*H538,2)</f>
        <v>3903</v>
      </c>
      <c r="K538" s="195"/>
      <c r="L538" s="196"/>
      <c r="M538" s="197"/>
      <c r="N538" s="198" t="s">
        <v>40</v>
      </c>
      <c r="O538" s="164" t="n">
        <v>0</v>
      </c>
      <c r="P538" s="164" t="n">
        <f aca="false">O538*H538</f>
        <v>0</v>
      </c>
      <c r="Q538" s="164" t="n">
        <v>0.0047</v>
      </c>
      <c r="R538" s="164" t="n">
        <f aca="false">Q538*H538</f>
        <v>0.0141</v>
      </c>
      <c r="S538" s="164" t="n">
        <v>0</v>
      </c>
      <c r="T538" s="165" t="n">
        <f aca="false">S538*H538</f>
        <v>0</v>
      </c>
      <c r="AR538" s="166" t="s">
        <v>385</v>
      </c>
      <c r="AT538" s="166" t="s">
        <v>197</v>
      </c>
      <c r="AU538" s="166" t="s">
        <v>84</v>
      </c>
      <c r="AY538" s="3" t="s">
        <v>135</v>
      </c>
      <c r="BE538" s="167" t="n">
        <f aca="false">IF(N538="základní",J538,0)</f>
        <v>3903</v>
      </c>
      <c r="BF538" s="167" t="n">
        <f aca="false">IF(N538="snížená",J538,0)</f>
        <v>0</v>
      </c>
      <c r="BG538" s="167" t="n">
        <f aca="false">IF(N538="zákl. přenesená",J538,0)</f>
        <v>0</v>
      </c>
      <c r="BH538" s="167" t="n">
        <f aca="false">IF(N538="sníž. přenesená",J538,0)</f>
        <v>0</v>
      </c>
      <c r="BI538" s="167" t="n">
        <f aca="false">IF(N538="nulová",J538,0)</f>
        <v>0</v>
      </c>
      <c r="BJ538" s="3" t="s">
        <v>5</v>
      </c>
      <c r="BK538" s="167" t="n">
        <f aca="false">ROUND(I538*H538,2)</f>
        <v>3903</v>
      </c>
      <c r="BL538" s="3" t="s">
        <v>236</v>
      </c>
      <c r="BM538" s="166" t="s">
        <v>719</v>
      </c>
    </row>
    <row r="539" s="19" customFormat="true" ht="16.5" hidden="false" customHeight="true" outlineLevel="0" collapsed="false">
      <c r="B539" s="126"/>
      <c r="C539" s="156" t="s">
        <v>720</v>
      </c>
      <c r="D539" s="156" t="s">
        <v>138</v>
      </c>
      <c r="E539" s="157" t="s">
        <v>721</v>
      </c>
      <c r="F539" s="158" t="s">
        <v>722</v>
      </c>
      <c r="G539" s="159" t="s">
        <v>141</v>
      </c>
      <c r="H539" s="160" t="n">
        <v>8</v>
      </c>
      <c r="I539" s="161" t="n">
        <v>146</v>
      </c>
      <c r="J539" s="161" t="n">
        <f aca="false">ROUND(I539*H539,2)</f>
        <v>1168</v>
      </c>
      <c r="K539" s="162"/>
      <c r="L539" s="20"/>
      <c r="M539" s="163"/>
      <c r="N539" s="125" t="s">
        <v>40</v>
      </c>
      <c r="O539" s="164" t="n">
        <v>0.288</v>
      </c>
      <c r="P539" s="164" t="n">
        <f aca="false">O539*H539</f>
        <v>2.304</v>
      </c>
      <c r="Q539" s="164" t="n">
        <v>0</v>
      </c>
      <c r="R539" s="164" t="n">
        <f aca="false">Q539*H539</f>
        <v>0</v>
      </c>
      <c r="S539" s="164" t="n">
        <v>0</v>
      </c>
      <c r="T539" s="165" t="n">
        <f aca="false">S539*H539</f>
        <v>0</v>
      </c>
      <c r="AR539" s="166" t="s">
        <v>236</v>
      </c>
      <c r="AT539" s="166" t="s">
        <v>138</v>
      </c>
      <c r="AU539" s="166" t="s">
        <v>84</v>
      </c>
      <c r="AY539" s="3" t="s">
        <v>135</v>
      </c>
      <c r="BE539" s="167" t="n">
        <f aca="false">IF(N539="základní",J539,0)</f>
        <v>1168</v>
      </c>
      <c r="BF539" s="167" t="n">
        <f aca="false">IF(N539="snížená",J539,0)</f>
        <v>0</v>
      </c>
      <c r="BG539" s="167" t="n">
        <f aca="false">IF(N539="zákl. přenesená",J539,0)</f>
        <v>0</v>
      </c>
      <c r="BH539" s="167" t="n">
        <f aca="false">IF(N539="sníž. přenesená",J539,0)</f>
        <v>0</v>
      </c>
      <c r="BI539" s="167" t="n">
        <f aca="false">IF(N539="nulová",J539,0)</f>
        <v>0</v>
      </c>
      <c r="BJ539" s="3" t="s">
        <v>5</v>
      </c>
      <c r="BK539" s="167" t="n">
        <f aca="false">ROUND(I539*H539,2)</f>
        <v>1168</v>
      </c>
      <c r="BL539" s="3" t="s">
        <v>236</v>
      </c>
      <c r="BM539" s="166" t="s">
        <v>723</v>
      </c>
    </row>
    <row r="540" s="175" customFormat="true" ht="11.25" hidden="false" customHeight="false" outlineLevel="0" collapsed="false">
      <c r="B540" s="176"/>
      <c r="D540" s="170" t="s">
        <v>151</v>
      </c>
      <c r="E540" s="177"/>
      <c r="F540" s="178" t="s">
        <v>694</v>
      </c>
      <c r="H540" s="179" t="n">
        <v>8</v>
      </c>
      <c r="L540" s="176"/>
      <c r="M540" s="180"/>
      <c r="T540" s="181"/>
      <c r="AT540" s="177" t="s">
        <v>151</v>
      </c>
      <c r="AU540" s="177" t="s">
        <v>84</v>
      </c>
      <c r="AV540" s="175" t="s">
        <v>84</v>
      </c>
      <c r="AW540" s="175" t="s">
        <v>28</v>
      </c>
      <c r="AX540" s="175" t="s">
        <v>5</v>
      </c>
      <c r="AY540" s="177" t="s">
        <v>135</v>
      </c>
    </row>
    <row r="541" s="19" customFormat="true" ht="21.75" hidden="false" customHeight="true" outlineLevel="0" collapsed="false">
      <c r="B541" s="126"/>
      <c r="C541" s="189" t="s">
        <v>724</v>
      </c>
      <c r="D541" s="189" t="s">
        <v>197</v>
      </c>
      <c r="E541" s="190" t="s">
        <v>725</v>
      </c>
      <c r="F541" s="191" t="s">
        <v>726</v>
      </c>
      <c r="G541" s="192" t="s">
        <v>141</v>
      </c>
      <c r="H541" s="193" t="n">
        <v>8</v>
      </c>
      <c r="I541" s="194" t="n">
        <v>207</v>
      </c>
      <c r="J541" s="194" t="n">
        <f aca="false">ROUND(I541*H541,2)</f>
        <v>1656</v>
      </c>
      <c r="K541" s="195"/>
      <c r="L541" s="196"/>
      <c r="M541" s="197"/>
      <c r="N541" s="198" t="s">
        <v>40</v>
      </c>
      <c r="O541" s="164" t="n">
        <v>0</v>
      </c>
      <c r="P541" s="164" t="n">
        <f aca="false">O541*H541</f>
        <v>0</v>
      </c>
      <c r="Q541" s="164" t="n">
        <v>0.00026</v>
      </c>
      <c r="R541" s="164" t="n">
        <f aca="false">Q541*H541</f>
        <v>0.00208</v>
      </c>
      <c r="S541" s="164" t="n">
        <v>0</v>
      </c>
      <c r="T541" s="165" t="n">
        <f aca="false">S541*H541</f>
        <v>0</v>
      </c>
      <c r="AR541" s="166" t="s">
        <v>385</v>
      </c>
      <c r="AT541" s="166" t="s">
        <v>197</v>
      </c>
      <c r="AU541" s="166" t="s">
        <v>84</v>
      </c>
      <c r="AY541" s="3" t="s">
        <v>135</v>
      </c>
      <c r="BE541" s="167" t="n">
        <f aca="false">IF(N541="základní",J541,0)</f>
        <v>1656</v>
      </c>
      <c r="BF541" s="167" t="n">
        <f aca="false">IF(N541="snížená",J541,0)</f>
        <v>0</v>
      </c>
      <c r="BG541" s="167" t="n">
        <f aca="false">IF(N541="zákl. přenesená",J541,0)</f>
        <v>0</v>
      </c>
      <c r="BH541" s="167" t="n">
        <f aca="false">IF(N541="sníž. přenesená",J541,0)</f>
        <v>0</v>
      </c>
      <c r="BI541" s="167" t="n">
        <f aca="false">IF(N541="nulová",J541,0)</f>
        <v>0</v>
      </c>
      <c r="BJ541" s="3" t="s">
        <v>5</v>
      </c>
      <c r="BK541" s="167" t="n">
        <f aca="false">ROUND(I541*H541,2)</f>
        <v>1656</v>
      </c>
      <c r="BL541" s="3" t="s">
        <v>236</v>
      </c>
      <c r="BM541" s="166" t="s">
        <v>727</v>
      </c>
    </row>
    <row r="542" s="19" customFormat="true" ht="48.75" hidden="false" customHeight="false" outlineLevel="0" collapsed="false">
      <c r="B542" s="20"/>
      <c r="D542" s="170" t="s">
        <v>412</v>
      </c>
      <c r="F542" s="199" t="s">
        <v>728</v>
      </c>
      <c r="L542" s="20"/>
      <c r="M542" s="200"/>
      <c r="T542" s="54"/>
      <c r="AT542" s="3" t="s">
        <v>412</v>
      </c>
      <c r="AU542" s="3" t="s">
        <v>84</v>
      </c>
    </row>
    <row r="543" s="19" customFormat="true" ht="21.75" hidden="false" customHeight="true" outlineLevel="0" collapsed="false">
      <c r="B543" s="126"/>
      <c r="C543" s="156" t="s">
        <v>457</v>
      </c>
      <c r="D543" s="156" t="s">
        <v>138</v>
      </c>
      <c r="E543" s="157" t="s">
        <v>729</v>
      </c>
      <c r="F543" s="158" t="s">
        <v>730</v>
      </c>
      <c r="G543" s="159" t="s">
        <v>731</v>
      </c>
      <c r="H543" s="160" t="n">
        <v>1</v>
      </c>
      <c r="I543" s="161" t="n">
        <v>30125</v>
      </c>
      <c r="J543" s="161" t="n">
        <f aca="false">ROUND(I543*H543,2)</f>
        <v>30125</v>
      </c>
      <c r="K543" s="162"/>
      <c r="L543" s="20"/>
      <c r="M543" s="163"/>
      <c r="N543" s="125" t="s">
        <v>40</v>
      </c>
      <c r="O543" s="164" t="n">
        <v>0.164</v>
      </c>
      <c r="P543" s="164" t="n">
        <f aca="false">O543*H543</f>
        <v>0.164</v>
      </c>
      <c r="Q543" s="164" t="n">
        <v>0</v>
      </c>
      <c r="R543" s="164" t="n">
        <f aca="false">Q543*H543</f>
        <v>0</v>
      </c>
      <c r="S543" s="164" t="n">
        <v>0</v>
      </c>
      <c r="T543" s="165" t="n">
        <f aca="false">S543*H543</f>
        <v>0</v>
      </c>
      <c r="AR543" s="166" t="s">
        <v>236</v>
      </c>
      <c r="AT543" s="166" t="s">
        <v>138</v>
      </c>
      <c r="AU543" s="166" t="s">
        <v>84</v>
      </c>
      <c r="AY543" s="3" t="s">
        <v>135</v>
      </c>
      <c r="BE543" s="167" t="n">
        <f aca="false">IF(N543="základní",J543,0)</f>
        <v>30125</v>
      </c>
      <c r="BF543" s="167" t="n">
        <f aca="false">IF(N543="snížená",J543,0)</f>
        <v>0</v>
      </c>
      <c r="BG543" s="167" t="n">
        <f aca="false">IF(N543="zákl. přenesená",J543,0)</f>
        <v>0</v>
      </c>
      <c r="BH543" s="167" t="n">
        <f aca="false">IF(N543="sníž. přenesená",J543,0)</f>
        <v>0</v>
      </c>
      <c r="BI543" s="167" t="n">
        <f aca="false">IF(N543="nulová",J543,0)</f>
        <v>0</v>
      </c>
      <c r="BJ543" s="3" t="s">
        <v>5</v>
      </c>
      <c r="BK543" s="167" t="n">
        <f aca="false">ROUND(I543*H543,2)</f>
        <v>30125</v>
      </c>
      <c r="BL543" s="3" t="s">
        <v>236</v>
      </c>
      <c r="BM543" s="166" t="s">
        <v>732</v>
      </c>
    </row>
    <row r="544" s="19" customFormat="true" ht="19.5" hidden="false" customHeight="false" outlineLevel="0" collapsed="false">
      <c r="B544" s="20"/>
      <c r="D544" s="170" t="s">
        <v>412</v>
      </c>
      <c r="F544" s="199" t="s">
        <v>413</v>
      </c>
      <c r="L544" s="20"/>
      <c r="M544" s="200"/>
      <c r="T544" s="54"/>
      <c r="AT544" s="3" t="s">
        <v>412</v>
      </c>
      <c r="AU544" s="3" t="s">
        <v>84</v>
      </c>
    </row>
    <row r="545" s="19" customFormat="true" ht="21.75" hidden="false" customHeight="true" outlineLevel="0" collapsed="false">
      <c r="B545" s="126"/>
      <c r="C545" s="156" t="s">
        <v>733</v>
      </c>
      <c r="D545" s="156" t="s">
        <v>138</v>
      </c>
      <c r="E545" s="157" t="s">
        <v>734</v>
      </c>
      <c r="F545" s="158" t="s">
        <v>735</v>
      </c>
      <c r="G545" s="159" t="s">
        <v>141</v>
      </c>
      <c r="H545" s="160" t="n">
        <v>2</v>
      </c>
      <c r="I545" s="161" t="n">
        <v>807</v>
      </c>
      <c r="J545" s="161" t="n">
        <f aca="false">ROUND(I545*H545,2)</f>
        <v>1614</v>
      </c>
      <c r="K545" s="162"/>
      <c r="L545" s="20"/>
      <c r="M545" s="163"/>
      <c r="N545" s="125" t="s">
        <v>40</v>
      </c>
      <c r="O545" s="164" t="n">
        <v>1.559</v>
      </c>
      <c r="P545" s="164" t="n">
        <f aca="false">O545*H545</f>
        <v>3.118</v>
      </c>
      <c r="Q545" s="164" t="n">
        <v>0.00027</v>
      </c>
      <c r="R545" s="164" t="n">
        <f aca="false">Q545*H545</f>
        <v>0.00054</v>
      </c>
      <c r="S545" s="164" t="n">
        <v>0</v>
      </c>
      <c r="T545" s="165" t="n">
        <f aca="false">S545*H545</f>
        <v>0</v>
      </c>
      <c r="AR545" s="166" t="s">
        <v>236</v>
      </c>
      <c r="AT545" s="166" t="s">
        <v>138</v>
      </c>
      <c r="AU545" s="166" t="s">
        <v>84</v>
      </c>
      <c r="AY545" s="3" t="s">
        <v>135</v>
      </c>
      <c r="BE545" s="167" t="n">
        <f aca="false">IF(N545="základní",J545,0)</f>
        <v>1614</v>
      </c>
      <c r="BF545" s="167" t="n">
        <f aca="false">IF(N545="snížená",J545,0)</f>
        <v>0</v>
      </c>
      <c r="BG545" s="167" t="n">
        <f aca="false">IF(N545="zákl. přenesená",J545,0)</f>
        <v>0</v>
      </c>
      <c r="BH545" s="167" t="n">
        <f aca="false">IF(N545="sníž. přenesená",J545,0)</f>
        <v>0</v>
      </c>
      <c r="BI545" s="167" t="n">
        <f aca="false">IF(N545="nulová",J545,0)</f>
        <v>0</v>
      </c>
      <c r="BJ545" s="3" t="s">
        <v>5</v>
      </c>
      <c r="BK545" s="167" t="n">
        <f aca="false">ROUND(I545*H545,2)</f>
        <v>1614</v>
      </c>
      <c r="BL545" s="3" t="s">
        <v>236</v>
      </c>
      <c r="BM545" s="166" t="s">
        <v>736</v>
      </c>
    </row>
    <row r="546" s="175" customFormat="true" ht="11.25" hidden="false" customHeight="false" outlineLevel="0" collapsed="false">
      <c r="B546" s="176"/>
      <c r="D546" s="170" t="s">
        <v>151</v>
      </c>
      <c r="E546" s="177"/>
      <c r="F546" s="178" t="s">
        <v>737</v>
      </c>
      <c r="H546" s="179" t="n">
        <v>2</v>
      </c>
      <c r="L546" s="176"/>
      <c r="M546" s="180"/>
      <c r="T546" s="181"/>
      <c r="AT546" s="177" t="s">
        <v>151</v>
      </c>
      <c r="AU546" s="177" t="s">
        <v>84</v>
      </c>
      <c r="AV546" s="175" t="s">
        <v>84</v>
      </c>
      <c r="AW546" s="175" t="s">
        <v>28</v>
      </c>
      <c r="AX546" s="175" t="s">
        <v>5</v>
      </c>
      <c r="AY546" s="177" t="s">
        <v>135</v>
      </c>
    </row>
    <row r="547" s="19" customFormat="true" ht="33" hidden="false" customHeight="true" outlineLevel="0" collapsed="false">
      <c r="B547" s="126"/>
      <c r="C547" s="189" t="s">
        <v>738</v>
      </c>
      <c r="D547" s="189" t="s">
        <v>197</v>
      </c>
      <c r="E547" s="190" t="s">
        <v>739</v>
      </c>
      <c r="F547" s="191" t="s">
        <v>740</v>
      </c>
      <c r="G547" s="192" t="s">
        <v>455</v>
      </c>
      <c r="H547" s="193" t="n">
        <v>2</v>
      </c>
      <c r="I547" s="194" t="n">
        <v>4097</v>
      </c>
      <c r="J547" s="194" t="n">
        <f aca="false">ROUND(I547*H547,2)</f>
        <v>8194</v>
      </c>
      <c r="K547" s="195"/>
      <c r="L547" s="196"/>
      <c r="M547" s="197"/>
      <c r="N547" s="198" t="s">
        <v>40</v>
      </c>
      <c r="O547" s="164" t="n">
        <v>0</v>
      </c>
      <c r="P547" s="164" t="n">
        <f aca="false">O547*H547</f>
        <v>0</v>
      </c>
      <c r="Q547" s="164" t="n">
        <v>0.02917</v>
      </c>
      <c r="R547" s="164" t="n">
        <f aca="false">Q547*H547</f>
        <v>0.05834</v>
      </c>
      <c r="S547" s="164" t="n">
        <v>0</v>
      </c>
      <c r="T547" s="165" t="n">
        <f aca="false">S547*H547</f>
        <v>0</v>
      </c>
      <c r="AR547" s="166" t="s">
        <v>385</v>
      </c>
      <c r="AT547" s="166" t="s">
        <v>197</v>
      </c>
      <c r="AU547" s="166" t="s">
        <v>84</v>
      </c>
      <c r="AY547" s="3" t="s">
        <v>135</v>
      </c>
      <c r="BE547" s="167" t="n">
        <f aca="false">IF(N547="základní",J547,0)</f>
        <v>8194</v>
      </c>
      <c r="BF547" s="167" t="n">
        <f aca="false">IF(N547="snížená",J547,0)</f>
        <v>0</v>
      </c>
      <c r="BG547" s="167" t="n">
        <f aca="false">IF(N547="zákl. přenesená",J547,0)</f>
        <v>0</v>
      </c>
      <c r="BH547" s="167" t="n">
        <f aca="false">IF(N547="sníž. přenesená",J547,0)</f>
        <v>0</v>
      </c>
      <c r="BI547" s="167" t="n">
        <f aca="false">IF(N547="nulová",J547,0)</f>
        <v>0</v>
      </c>
      <c r="BJ547" s="3" t="s">
        <v>5</v>
      </c>
      <c r="BK547" s="167" t="n">
        <f aca="false">ROUND(I547*H547,2)</f>
        <v>8194</v>
      </c>
      <c r="BL547" s="3" t="s">
        <v>236</v>
      </c>
      <c r="BM547" s="166" t="s">
        <v>741</v>
      </c>
    </row>
    <row r="548" s="19" customFormat="true" ht="19.5" hidden="false" customHeight="false" outlineLevel="0" collapsed="false">
      <c r="B548" s="20"/>
      <c r="D548" s="170" t="s">
        <v>412</v>
      </c>
      <c r="F548" s="199" t="s">
        <v>413</v>
      </c>
      <c r="L548" s="20"/>
      <c r="M548" s="200"/>
      <c r="T548" s="54"/>
      <c r="AT548" s="3" t="s">
        <v>412</v>
      </c>
      <c r="AU548" s="3" t="s">
        <v>84</v>
      </c>
    </row>
    <row r="549" s="168" customFormat="true" ht="11.25" hidden="false" customHeight="false" outlineLevel="0" collapsed="false">
      <c r="B549" s="169"/>
      <c r="D549" s="170" t="s">
        <v>151</v>
      </c>
      <c r="E549" s="171"/>
      <c r="F549" s="172" t="s">
        <v>742</v>
      </c>
      <c r="H549" s="171"/>
      <c r="L549" s="169"/>
      <c r="M549" s="173"/>
      <c r="T549" s="174"/>
      <c r="AT549" s="171" t="s">
        <v>151</v>
      </c>
      <c r="AU549" s="171" t="s">
        <v>84</v>
      </c>
      <c r="AV549" s="168" t="s">
        <v>5</v>
      </c>
      <c r="AW549" s="168" t="s">
        <v>28</v>
      </c>
      <c r="AX549" s="168" t="s">
        <v>75</v>
      </c>
      <c r="AY549" s="171" t="s">
        <v>135</v>
      </c>
    </row>
    <row r="550" s="175" customFormat="true" ht="11.25" hidden="false" customHeight="false" outlineLevel="0" collapsed="false">
      <c r="B550" s="176"/>
      <c r="D550" s="170" t="s">
        <v>151</v>
      </c>
      <c r="E550" s="177"/>
      <c r="F550" s="178" t="s">
        <v>743</v>
      </c>
      <c r="H550" s="179" t="n">
        <v>2</v>
      </c>
      <c r="L550" s="176"/>
      <c r="M550" s="180"/>
      <c r="T550" s="181"/>
      <c r="AT550" s="177" t="s">
        <v>151</v>
      </c>
      <c r="AU550" s="177" t="s">
        <v>84</v>
      </c>
      <c r="AV550" s="175" t="s">
        <v>84</v>
      </c>
      <c r="AW550" s="175" t="s">
        <v>28</v>
      </c>
      <c r="AX550" s="175" t="s">
        <v>5</v>
      </c>
      <c r="AY550" s="177" t="s">
        <v>135</v>
      </c>
    </row>
    <row r="551" s="19" customFormat="true" ht="55.5" hidden="false" customHeight="true" outlineLevel="0" collapsed="false">
      <c r="B551" s="126"/>
      <c r="C551" s="156" t="s">
        <v>744</v>
      </c>
      <c r="D551" s="156" t="s">
        <v>138</v>
      </c>
      <c r="E551" s="157" t="s">
        <v>745</v>
      </c>
      <c r="F551" s="158" t="s">
        <v>746</v>
      </c>
      <c r="G551" s="159" t="s">
        <v>747</v>
      </c>
      <c r="H551" s="160" t="n">
        <v>1</v>
      </c>
      <c r="I551" s="161" t="n">
        <v>21690</v>
      </c>
      <c r="J551" s="161" t="n">
        <f aca="false">ROUND(I551*H551,2)</f>
        <v>21690</v>
      </c>
      <c r="K551" s="162"/>
      <c r="L551" s="20"/>
      <c r="M551" s="163"/>
      <c r="N551" s="125" t="s">
        <v>40</v>
      </c>
      <c r="O551" s="164" t="n">
        <v>0.188</v>
      </c>
      <c r="P551" s="164" t="n">
        <f aca="false">O551*H551</f>
        <v>0.188</v>
      </c>
      <c r="Q551" s="164" t="n">
        <v>0</v>
      </c>
      <c r="R551" s="164" t="n">
        <f aca="false">Q551*H551</f>
        <v>0</v>
      </c>
      <c r="S551" s="164" t="n">
        <v>0</v>
      </c>
      <c r="T551" s="165" t="n">
        <f aca="false">S551*H551</f>
        <v>0</v>
      </c>
      <c r="AR551" s="166" t="s">
        <v>236</v>
      </c>
      <c r="AT551" s="166" t="s">
        <v>138</v>
      </c>
      <c r="AU551" s="166" t="s">
        <v>84</v>
      </c>
      <c r="AY551" s="3" t="s">
        <v>135</v>
      </c>
      <c r="BE551" s="167" t="n">
        <f aca="false">IF(N551="základní",J551,0)</f>
        <v>21690</v>
      </c>
      <c r="BF551" s="167" t="n">
        <f aca="false">IF(N551="snížená",J551,0)</f>
        <v>0</v>
      </c>
      <c r="BG551" s="167" t="n">
        <f aca="false">IF(N551="zákl. přenesená",J551,0)</f>
        <v>0</v>
      </c>
      <c r="BH551" s="167" t="n">
        <f aca="false">IF(N551="sníž. přenesená",J551,0)</f>
        <v>0</v>
      </c>
      <c r="BI551" s="167" t="n">
        <f aca="false">IF(N551="nulová",J551,0)</f>
        <v>0</v>
      </c>
      <c r="BJ551" s="3" t="s">
        <v>5</v>
      </c>
      <c r="BK551" s="167" t="n">
        <f aca="false">ROUND(I551*H551,2)</f>
        <v>21690</v>
      </c>
      <c r="BL551" s="3" t="s">
        <v>236</v>
      </c>
      <c r="BM551" s="166" t="s">
        <v>748</v>
      </c>
    </row>
    <row r="552" s="19" customFormat="true" ht="19.5" hidden="false" customHeight="false" outlineLevel="0" collapsed="false">
      <c r="B552" s="20"/>
      <c r="D552" s="170" t="s">
        <v>412</v>
      </c>
      <c r="F552" s="199" t="s">
        <v>413</v>
      </c>
      <c r="L552" s="20"/>
      <c r="M552" s="200"/>
      <c r="T552" s="54"/>
      <c r="AT552" s="3" t="s">
        <v>412</v>
      </c>
      <c r="AU552" s="3" t="s">
        <v>84</v>
      </c>
    </row>
    <row r="553" s="175" customFormat="true" ht="11.25" hidden="false" customHeight="false" outlineLevel="0" collapsed="false">
      <c r="B553" s="176"/>
      <c r="D553" s="170" t="s">
        <v>151</v>
      </c>
      <c r="E553" s="177"/>
      <c r="F553" s="178" t="s">
        <v>749</v>
      </c>
      <c r="H553" s="179" t="n">
        <v>1</v>
      </c>
      <c r="L553" s="176"/>
      <c r="M553" s="180"/>
      <c r="T553" s="181"/>
      <c r="AT553" s="177" t="s">
        <v>151</v>
      </c>
      <c r="AU553" s="177" t="s">
        <v>84</v>
      </c>
      <c r="AV553" s="175" t="s">
        <v>84</v>
      </c>
      <c r="AW553" s="175" t="s">
        <v>28</v>
      </c>
      <c r="AX553" s="175" t="s">
        <v>5</v>
      </c>
      <c r="AY553" s="177" t="s">
        <v>135</v>
      </c>
    </row>
    <row r="554" s="19" customFormat="true" ht="21.75" hidden="false" customHeight="true" outlineLevel="0" collapsed="false">
      <c r="B554" s="126"/>
      <c r="C554" s="156" t="s">
        <v>750</v>
      </c>
      <c r="D554" s="156" t="s">
        <v>138</v>
      </c>
      <c r="E554" s="157" t="s">
        <v>751</v>
      </c>
      <c r="F554" s="158" t="s">
        <v>752</v>
      </c>
      <c r="G554" s="159" t="s">
        <v>567</v>
      </c>
      <c r="H554" s="160" t="n">
        <v>1490.18</v>
      </c>
      <c r="I554" s="161" t="n">
        <v>1.08</v>
      </c>
      <c r="J554" s="161" t="n">
        <f aca="false">ROUND(I554*H554,2)</f>
        <v>1609.39</v>
      </c>
      <c r="K554" s="162"/>
      <c r="L554" s="20"/>
      <c r="M554" s="163"/>
      <c r="N554" s="125" t="s">
        <v>40</v>
      </c>
      <c r="O554" s="164" t="n">
        <v>0</v>
      </c>
      <c r="P554" s="164" t="n">
        <f aca="false">O554*H554</f>
        <v>0</v>
      </c>
      <c r="Q554" s="164" t="n">
        <v>0</v>
      </c>
      <c r="R554" s="164" t="n">
        <f aca="false">Q554*H554</f>
        <v>0</v>
      </c>
      <c r="S554" s="164" t="n">
        <v>0</v>
      </c>
      <c r="T554" s="165" t="n">
        <f aca="false">S554*H554</f>
        <v>0</v>
      </c>
      <c r="AR554" s="166" t="s">
        <v>236</v>
      </c>
      <c r="AT554" s="166" t="s">
        <v>138</v>
      </c>
      <c r="AU554" s="166" t="s">
        <v>84</v>
      </c>
      <c r="AY554" s="3" t="s">
        <v>135</v>
      </c>
      <c r="BE554" s="167" t="n">
        <f aca="false">IF(N554="základní",J554,0)</f>
        <v>1609.39</v>
      </c>
      <c r="BF554" s="167" t="n">
        <f aca="false">IF(N554="snížená",J554,0)</f>
        <v>0</v>
      </c>
      <c r="BG554" s="167" t="n">
        <f aca="false">IF(N554="zákl. přenesená",J554,0)</f>
        <v>0</v>
      </c>
      <c r="BH554" s="167" t="n">
        <f aca="false">IF(N554="sníž. přenesená",J554,0)</f>
        <v>0</v>
      </c>
      <c r="BI554" s="167" t="n">
        <f aca="false">IF(N554="nulová",J554,0)</f>
        <v>0</v>
      </c>
      <c r="BJ554" s="3" t="s">
        <v>5</v>
      </c>
      <c r="BK554" s="167" t="n">
        <f aca="false">ROUND(I554*H554,2)</f>
        <v>1609.39</v>
      </c>
      <c r="BL554" s="3" t="s">
        <v>236</v>
      </c>
      <c r="BM554" s="166" t="s">
        <v>753</v>
      </c>
    </row>
    <row r="555" s="144" customFormat="true" ht="22.9" hidden="false" customHeight="true" outlineLevel="0" collapsed="false">
      <c r="B555" s="145"/>
      <c r="D555" s="146" t="s">
        <v>74</v>
      </c>
      <c r="E555" s="154" t="s">
        <v>754</v>
      </c>
      <c r="F555" s="154" t="s">
        <v>755</v>
      </c>
      <c r="J555" s="155" t="n">
        <f aca="false">BK555</f>
        <v>471345.11</v>
      </c>
      <c r="L555" s="145"/>
      <c r="M555" s="149"/>
      <c r="P555" s="150" t="n">
        <f aca="false">SUM(P556:P639)</f>
        <v>342.70132</v>
      </c>
      <c r="R555" s="150" t="n">
        <f aca="false">SUM(R556:R639)</f>
        <v>4.93691737</v>
      </c>
      <c r="T555" s="151" t="n">
        <f aca="false">SUM(T556:T639)</f>
        <v>15.2137746</v>
      </c>
      <c r="AR555" s="146" t="s">
        <v>84</v>
      </c>
      <c r="AT555" s="152" t="s">
        <v>74</v>
      </c>
      <c r="AU555" s="152" t="s">
        <v>5</v>
      </c>
      <c r="AY555" s="146" t="s">
        <v>135</v>
      </c>
      <c r="BK555" s="153" t="n">
        <f aca="false">SUM(BK556:BK639)</f>
        <v>471345.11</v>
      </c>
    </row>
    <row r="556" s="19" customFormat="true" ht="21.75" hidden="false" customHeight="true" outlineLevel="0" collapsed="false">
      <c r="B556" s="126"/>
      <c r="C556" s="156" t="s">
        <v>756</v>
      </c>
      <c r="D556" s="156" t="s">
        <v>138</v>
      </c>
      <c r="E556" s="157" t="s">
        <v>757</v>
      </c>
      <c r="F556" s="158" t="s">
        <v>758</v>
      </c>
      <c r="G556" s="159" t="s">
        <v>149</v>
      </c>
      <c r="H556" s="160" t="n">
        <v>171.62</v>
      </c>
      <c r="I556" s="161" t="n">
        <v>167</v>
      </c>
      <c r="J556" s="161" t="n">
        <f aca="false">ROUND(I556*H556,2)</f>
        <v>28660.54</v>
      </c>
      <c r="K556" s="162"/>
      <c r="L556" s="20"/>
      <c r="M556" s="163"/>
      <c r="N556" s="125" t="s">
        <v>40</v>
      </c>
      <c r="O556" s="164" t="n">
        <v>0.368</v>
      </c>
      <c r="P556" s="164" t="n">
        <f aca="false">O556*H556</f>
        <v>63.15616</v>
      </c>
      <c r="Q556" s="164" t="n">
        <v>0</v>
      </c>
      <c r="R556" s="164" t="n">
        <f aca="false">Q556*H556</f>
        <v>0</v>
      </c>
      <c r="S556" s="164" t="n">
        <v>0.08317</v>
      </c>
      <c r="T556" s="165" t="n">
        <f aca="false">S556*H556</f>
        <v>14.2736354</v>
      </c>
      <c r="AR556" s="166" t="s">
        <v>236</v>
      </c>
      <c r="AT556" s="166" t="s">
        <v>138</v>
      </c>
      <c r="AU556" s="166" t="s">
        <v>84</v>
      </c>
      <c r="AY556" s="3" t="s">
        <v>135</v>
      </c>
      <c r="BE556" s="167" t="n">
        <f aca="false">IF(N556="základní",J556,0)</f>
        <v>28660.54</v>
      </c>
      <c r="BF556" s="167" t="n">
        <f aca="false">IF(N556="snížená",J556,0)</f>
        <v>0</v>
      </c>
      <c r="BG556" s="167" t="n">
        <f aca="false">IF(N556="zákl. přenesená",J556,0)</f>
        <v>0</v>
      </c>
      <c r="BH556" s="167" t="n">
        <f aca="false">IF(N556="sníž. přenesená",J556,0)</f>
        <v>0</v>
      </c>
      <c r="BI556" s="167" t="n">
        <f aca="false">IF(N556="nulová",J556,0)</f>
        <v>0</v>
      </c>
      <c r="BJ556" s="3" t="s">
        <v>5</v>
      </c>
      <c r="BK556" s="167" t="n">
        <f aca="false">ROUND(I556*H556,2)</f>
        <v>28660.54</v>
      </c>
      <c r="BL556" s="3" t="s">
        <v>236</v>
      </c>
      <c r="BM556" s="166" t="s">
        <v>759</v>
      </c>
    </row>
    <row r="557" s="168" customFormat="true" ht="11.25" hidden="false" customHeight="false" outlineLevel="0" collapsed="false">
      <c r="B557" s="169"/>
      <c r="D557" s="170" t="s">
        <v>151</v>
      </c>
      <c r="E557" s="171"/>
      <c r="F557" s="172" t="s">
        <v>152</v>
      </c>
      <c r="H557" s="171"/>
      <c r="L557" s="169"/>
      <c r="M557" s="173"/>
      <c r="T557" s="174"/>
      <c r="AT557" s="171" t="s">
        <v>151</v>
      </c>
      <c r="AU557" s="171" t="s">
        <v>84</v>
      </c>
      <c r="AV557" s="168" t="s">
        <v>5</v>
      </c>
      <c r="AW557" s="168" t="s">
        <v>28</v>
      </c>
      <c r="AX557" s="168" t="s">
        <v>75</v>
      </c>
      <c r="AY557" s="171" t="s">
        <v>135</v>
      </c>
    </row>
    <row r="558" s="168" customFormat="true" ht="11.25" hidden="false" customHeight="false" outlineLevel="0" collapsed="false">
      <c r="B558" s="169"/>
      <c r="D558" s="170" t="s">
        <v>151</v>
      </c>
      <c r="E558" s="171"/>
      <c r="F558" s="172" t="s">
        <v>760</v>
      </c>
      <c r="H558" s="171"/>
      <c r="L558" s="169"/>
      <c r="M558" s="173"/>
      <c r="T558" s="174"/>
      <c r="AT558" s="171" t="s">
        <v>151</v>
      </c>
      <c r="AU558" s="171" t="s">
        <v>84</v>
      </c>
      <c r="AV558" s="168" t="s">
        <v>5</v>
      </c>
      <c r="AW558" s="168" t="s">
        <v>28</v>
      </c>
      <c r="AX558" s="168" t="s">
        <v>75</v>
      </c>
      <c r="AY558" s="171" t="s">
        <v>135</v>
      </c>
    </row>
    <row r="559" s="175" customFormat="true" ht="22.5" hidden="false" customHeight="false" outlineLevel="0" collapsed="false">
      <c r="B559" s="176"/>
      <c r="D559" s="170" t="s">
        <v>151</v>
      </c>
      <c r="E559" s="177"/>
      <c r="F559" s="178" t="s">
        <v>761</v>
      </c>
      <c r="H559" s="179" t="n">
        <v>142.15</v>
      </c>
      <c r="L559" s="176"/>
      <c r="M559" s="180"/>
      <c r="T559" s="181"/>
      <c r="AT559" s="177" t="s">
        <v>151</v>
      </c>
      <c r="AU559" s="177" t="s">
        <v>84</v>
      </c>
      <c r="AV559" s="175" t="s">
        <v>84</v>
      </c>
      <c r="AW559" s="175" t="s">
        <v>28</v>
      </c>
      <c r="AX559" s="175" t="s">
        <v>75</v>
      </c>
      <c r="AY559" s="177" t="s">
        <v>135</v>
      </c>
    </row>
    <row r="560" s="168" customFormat="true" ht="11.25" hidden="false" customHeight="false" outlineLevel="0" collapsed="false">
      <c r="B560" s="169"/>
      <c r="D560" s="170" t="s">
        <v>151</v>
      </c>
      <c r="E560" s="171"/>
      <c r="F560" s="172" t="s">
        <v>156</v>
      </c>
      <c r="H560" s="171"/>
      <c r="L560" s="169"/>
      <c r="M560" s="173"/>
      <c r="T560" s="174"/>
      <c r="AT560" s="171" t="s">
        <v>151</v>
      </c>
      <c r="AU560" s="171" t="s">
        <v>84</v>
      </c>
      <c r="AV560" s="168" t="s">
        <v>5</v>
      </c>
      <c r="AW560" s="168" t="s">
        <v>28</v>
      </c>
      <c r="AX560" s="168" t="s">
        <v>75</v>
      </c>
      <c r="AY560" s="171" t="s">
        <v>135</v>
      </c>
    </row>
    <row r="561" s="168" customFormat="true" ht="11.25" hidden="false" customHeight="false" outlineLevel="0" collapsed="false">
      <c r="B561" s="169"/>
      <c r="D561" s="170" t="s">
        <v>151</v>
      </c>
      <c r="E561" s="171"/>
      <c r="F561" s="172" t="s">
        <v>499</v>
      </c>
      <c r="H561" s="171"/>
      <c r="L561" s="169"/>
      <c r="M561" s="173"/>
      <c r="T561" s="174"/>
      <c r="AT561" s="171" t="s">
        <v>151</v>
      </c>
      <c r="AU561" s="171" t="s">
        <v>84</v>
      </c>
      <c r="AV561" s="168" t="s">
        <v>5</v>
      </c>
      <c r="AW561" s="168" t="s">
        <v>28</v>
      </c>
      <c r="AX561" s="168" t="s">
        <v>75</v>
      </c>
      <c r="AY561" s="171" t="s">
        <v>135</v>
      </c>
    </row>
    <row r="562" s="175" customFormat="true" ht="11.25" hidden="false" customHeight="false" outlineLevel="0" collapsed="false">
      <c r="B562" s="176"/>
      <c r="D562" s="170" t="s">
        <v>151</v>
      </c>
      <c r="E562" s="177"/>
      <c r="F562" s="178" t="s">
        <v>563</v>
      </c>
      <c r="H562" s="179" t="n">
        <v>23.51</v>
      </c>
      <c r="L562" s="176"/>
      <c r="M562" s="180"/>
      <c r="T562" s="181"/>
      <c r="AT562" s="177" t="s">
        <v>151</v>
      </c>
      <c r="AU562" s="177" t="s">
        <v>84</v>
      </c>
      <c r="AV562" s="175" t="s">
        <v>84</v>
      </c>
      <c r="AW562" s="175" t="s">
        <v>28</v>
      </c>
      <c r="AX562" s="175" t="s">
        <v>75</v>
      </c>
      <c r="AY562" s="177" t="s">
        <v>135</v>
      </c>
    </row>
    <row r="563" s="168" customFormat="true" ht="11.25" hidden="false" customHeight="false" outlineLevel="0" collapsed="false">
      <c r="B563" s="169"/>
      <c r="D563" s="170" t="s">
        <v>151</v>
      </c>
      <c r="E563" s="171"/>
      <c r="F563" s="172" t="s">
        <v>249</v>
      </c>
      <c r="H563" s="171"/>
      <c r="L563" s="169"/>
      <c r="M563" s="173"/>
      <c r="T563" s="174"/>
      <c r="AT563" s="171" t="s">
        <v>151</v>
      </c>
      <c r="AU563" s="171" t="s">
        <v>84</v>
      </c>
      <c r="AV563" s="168" t="s">
        <v>5</v>
      </c>
      <c r="AW563" s="168" t="s">
        <v>28</v>
      </c>
      <c r="AX563" s="168" t="s">
        <v>75</v>
      </c>
      <c r="AY563" s="171" t="s">
        <v>135</v>
      </c>
    </row>
    <row r="564" s="168" customFormat="true" ht="11.25" hidden="false" customHeight="false" outlineLevel="0" collapsed="false">
      <c r="B564" s="169"/>
      <c r="D564" s="170" t="s">
        <v>151</v>
      </c>
      <c r="E564" s="171"/>
      <c r="F564" s="172" t="s">
        <v>501</v>
      </c>
      <c r="H564" s="171"/>
      <c r="L564" s="169"/>
      <c r="M564" s="173"/>
      <c r="T564" s="174"/>
      <c r="AT564" s="171" t="s">
        <v>151</v>
      </c>
      <c r="AU564" s="171" t="s">
        <v>84</v>
      </c>
      <c r="AV564" s="168" t="s">
        <v>5</v>
      </c>
      <c r="AW564" s="168" t="s">
        <v>28</v>
      </c>
      <c r="AX564" s="168" t="s">
        <v>75</v>
      </c>
      <c r="AY564" s="171" t="s">
        <v>135</v>
      </c>
    </row>
    <row r="565" s="175" customFormat="true" ht="11.25" hidden="false" customHeight="false" outlineLevel="0" collapsed="false">
      <c r="B565" s="176"/>
      <c r="D565" s="170" t="s">
        <v>151</v>
      </c>
      <c r="E565" s="177"/>
      <c r="F565" s="178" t="s">
        <v>762</v>
      </c>
      <c r="H565" s="179" t="n">
        <v>5.96</v>
      </c>
      <c r="L565" s="176"/>
      <c r="M565" s="180"/>
      <c r="T565" s="181"/>
      <c r="AT565" s="177" t="s">
        <v>151</v>
      </c>
      <c r="AU565" s="177" t="s">
        <v>84</v>
      </c>
      <c r="AV565" s="175" t="s">
        <v>84</v>
      </c>
      <c r="AW565" s="175" t="s">
        <v>28</v>
      </c>
      <c r="AX565" s="175" t="s">
        <v>75</v>
      </c>
      <c r="AY565" s="177" t="s">
        <v>135</v>
      </c>
    </row>
    <row r="566" s="182" customFormat="true" ht="11.25" hidden="false" customHeight="false" outlineLevel="0" collapsed="false">
      <c r="B566" s="183"/>
      <c r="D566" s="170" t="s">
        <v>151</v>
      </c>
      <c r="E566" s="184"/>
      <c r="F566" s="185" t="s">
        <v>158</v>
      </c>
      <c r="H566" s="186" t="n">
        <v>171.62</v>
      </c>
      <c r="L566" s="183"/>
      <c r="M566" s="187"/>
      <c r="T566" s="188"/>
      <c r="AT566" s="184" t="s">
        <v>151</v>
      </c>
      <c r="AU566" s="184" t="s">
        <v>84</v>
      </c>
      <c r="AV566" s="182" t="s">
        <v>142</v>
      </c>
      <c r="AW566" s="182" t="s">
        <v>28</v>
      </c>
      <c r="AX566" s="182" t="s">
        <v>5</v>
      </c>
      <c r="AY566" s="184" t="s">
        <v>135</v>
      </c>
    </row>
    <row r="567" s="19" customFormat="true" ht="21.75" hidden="false" customHeight="true" outlineLevel="0" collapsed="false">
      <c r="B567" s="126"/>
      <c r="C567" s="156" t="s">
        <v>763</v>
      </c>
      <c r="D567" s="156" t="s">
        <v>138</v>
      </c>
      <c r="E567" s="157" t="s">
        <v>764</v>
      </c>
      <c r="F567" s="158" t="s">
        <v>765</v>
      </c>
      <c r="G567" s="159" t="s">
        <v>169</v>
      </c>
      <c r="H567" s="160" t="n">
        <v>80.08</v>
      </c>
      <c r="I567" s="161" t="n">
        <v>45</v>
      </c>
      <c r="J567" s="161" t="n">
        <f aca="false">ROUND(I567*H567,2)</f>
        <v>3603.6</v>
      </c>
      <c r="K567" s="162"/>
      <c r="L567" s="20"/>
      <c r="M567" s="163"/>
      <c r="N567" s="125" t="s">
        <v>40</v>
      </c>
      <c r="O567" s="164" t="n">
        <v>0.098</v>
      </c>
      <c r="P567" s="164" t="n">
        <f aca="false">O567*H567</f>
        <v>7.84784</v>
      </c>
      <c r="Q567" s="164" t="n">
        <v>0</v>
      </c>
      <c r="R567" s="164" t="n">
        <f aca="false">Q567*H567</f>
        <v>0</v>
      </c>
      <c r="S567" s="164" t="n">
        <v>0.01174</v>
      </c>
      <c r="T567" s="165" t="n">
        <f aca="false">S567*H567</f>
        <v>0.9401392</v>
      </c>
      <c r="AR567" s="166" t="s">
        <v>236</v>
      </c>
      <c r="AT567" s="166" t="s">
        <v>138</v>
      </c>
      <c r="AU567" s="166" t="s">
        <v>84</v>
      </c>
      <c r="AY567" s="3" t="s">
        <v>135</v>
      </c>
      <c r="BE567" s="167" t="n">
        <f aca="false">IF(N567="základní",J567,0)</f>
        <v>3603.6</v>
      </c>
      <c r="BF567" s="167" t="n">
        <f aca="false">IF(N567="snížená",J567,0)</f>
        <v>0</v>
      </c>
      <c r="BG567" s="167" t="n">
        <f aca="false">IF(N567="zákl. přenesená",J567,0)</f>
        <v>0</v>
      </c>
      <c r="BH567" s="167" t="n">
        <f aca="false">IF(N567="sníž. přenesená",J567,0)</f>
        <v>0</v>
      </c>
      <c r="BI567" s="167" t="n">
        <f aca="false">IF(N567="nulová",J567,0)</f>
        <v>0</v>
      </c>
      <c r="BJ567" s="3" t="s">
        <v>5</v>
      </c>
      <c r="BK567" s="167" t="n">
        <f aca="false">ROUND(I567*H567,2)</f>
        <v>3603.6</v>
      </c>
      <c r="BL567" s="3" t="s">
        <v>236</v>
      </c>
      <c r="BM567" s="166" t="s">
        <v>766</v>
      </c>
    </row>
    <row r="568" s="168" customFormat="true" ht="11.25" hidden="false" customHeight="false" outlineLevel="0" collapsed="false">
      <c r="B568" s="169"/>
      <c r="D568" s="170" t="s">
        <v>151</v>
      </c>
      <c r="E568" s="171"/>
      <c r="F568" s="172" t="s">
        <v>152</v>
      </c>
      <c r="H568" s="171"/>
      <c r="L568" s="169"/>
      <c r="M568" s="173"/>
      <c r="T568" s="174"/>
      <c r="AT568" s="171" t="s">
        <v>151</v>
      </c>
      <c r="AU568" s="171" t="s">
        <v>84</v>
      </c>
      <c r="AV568" s="168" t="s">
        <v>5</v>
      </c>
      <c r="AW568" s="168" t="s">
        <v>28</v>
      </c>
      <c r="AX568" s="168" t="s">
        <v>75</v>
      </c>
      <c r="AY568" s="171" t="s">
        <v>135</v>
      </c>
    </row>
    <row r="569" s="168" customFormat="true" ht="11.25" hidden="false" customHeight="false" outlineLevel="0" collapsed="false">
      <c r="B569" s="169"/>
      <c r="D569" s="170" t="s">
        <v>151</v>
      </c>
      <c r="E569" s="171"/>
      <c r="F569" s="172" t="s">
        <v>767</v>
      </c>
      <c r="H569" s="171"/>
      <c r="L569" s="169"/>
      <c r="M569" s="173"/>
      <c r="T569" s="174"/>
      <c r="AT569" s="171" t="s">
        <v>151</v>
      </c>
      <c r="AU569" s="171" t="s">
        <v>84</v>
      </c>
      <c r="AV569" s="168" t="s">
        <v>5</v>
      </c>
      <c r="AW569" s="168" t="s">
        <v>28</v>
      </c>
      <c r="AX569" s="168" t="s">
        <v>75</v>
      </c>
      <c r="AY569" s="171" t="s">
        <v>135</v>
      </c>
    </row>
    <row r="570" s="175" customFormat="true" ht="11.25" hidden="false" customHeight="false" outlineLevel="0" collapsed="false">
      <c r="B570" s="176"/>
      <c r="D570" s="170" t="s">
        <v>151</v>
      </c>
      <c r="E570" s="177"/>
      <c r="F570" s="178" t="s">
        <v>768</v>
      </c>
      <c r="H570" s="179" t="n">
        <v>13</v>
      </c>
      <c r="L570" s="176"/>
      <c r="M570" s="180"/>
      <c r="T570" s="181"/>
      <c r="AT570" s="177" t="s">
        <v>151</v>
      </c>
      <c r="AU570" s="177" t="s">
        <v>84</v>
      </c>
      <c r="AV570" s="175" t="s">
        <v>84</v>
      </c>
      <c r="AW570" s="175" t="s">
        <v>28</v>
      </c>
      <c r="AX570" s="175" t="s">
        <v>75</v>
      </c>
      <c r="AY570" s="177" t="s">
        <v>135</v>
      </c>
    </row>
    <row r="571" s="175" customFormat="true" ht="11.25" hidden="false" customHeight="false" outlineLevel="0" collapsed="false">
      <c r="B571" s="176"/>
      <c r="D571" s="170" t="s">
        <v>151</v>
      </c>
      <c r="E571" s="177"/>
      <c r="F571" s="178" t="s">
        <v>769</v>
      </c>
      <c r="H571" s="179" t="n">
        <v>8.55</v>
      </c>
      <c r="L571" s="176"/>
      <c r="M571" s="180"/>
      <c r="T571" s="181"/>
      <c r="AT571" s="177" t="s">
        <v>151</v>
      </c>
      <c r="AU571" s="177" t="s">
        <v>84</v>
      </c>
      <c r="AV571" s="175" t="s">
        <v>84</v>
      </c>
      <c r="AW571" s="175" t="s">
        <v>28</v>
      </c>
      <c r="AX571" s="175" t="s">
        <v>75</v>
      </c>
      <c r="AY571" s="177" t="s">
        <v>135</v>
      </c>
    </row>
    <row r="572" s="175" customFormat="true" ht="11.25" hidden="false" customHeight="false" outlineLevel="0" collapsed="false">
      <c r="B572" s="176"/>
      <c r="D572" s="170" t="s">
        <v>151</v>
      </c>
      <c r="E572" s="177"/>
      <c r="F572" s="178" t="s">
        <v>770</v>
      </c>
      <c r="H572" s="179" t="n">
        <v>8.5</v>
      </c>
      <c r="L572" s="176"/>
      <c r="M572" s="180"/>
      <c r="T572" s="181"/>
      <c r="AT572" s="177" t="s">
        <v>151</v>
      </c>
      <c r="AU572" s="177" t="s">
        <v>84</v>
      </c>
      <c r="AV572" s="175" t="s">
        <v>84</v>
      </c>
      <c r="AW572" s="175" t="s">
        <v>28</v>
      </c>
      <c r="AX572" s="175" t="s">
        <v>75</v>
      </c>
      <c r="AY572" s="177" t="s">
        <v>135</v>
      </c>
    </row>
    <row r="573" s="175" customFormat="true" ht="11.25" hidden="false" customHeight="false" outlineLevel="0" collapsed="false">
      <c r="B573" s="176"/>
      <c r="D573" s="170" t="s">
        <v>151</v>
      </c>
      <c r="E573" s="177"/>
      <c r="F573" s="178" t="s">
        <v>771</v>
      </c>
      <c r="H573" s="179" t="n">
        <v>11.34</v>
      </c>
      <c r="L573" s="176"/>
      <c r="M573" s="180"/>
      <c r="T573" s="181"/>
      <c r="AT573" s="177" t="s">
        <v>151</v>
      </c>
      <c r="AU573" s="177" t="s">
        <v>84</v>
      </c>
      <c r="AV573" s="175" t="s">
        <v>84</v>
      </c>
      <c r="AW573" s="175" t="s">
        <v>28</v>
      </c>
      <c r="AX573" s="175" t="s">
        <v>75</v>
      </c>
      <c r="AY573" s="177" t="s">
        <v>135</v>
      </c>
    </row>
    <row r="574" s="175" customFormat="true" ht="11.25" hidden="false" customHeight="false" outlineLevel="0" collapsed="false">
      <c r="B574" s="176"/>
      <c r="D574" s="170" t="s">
        <v>151</v>
      </c>
      <c r="E574" s="177"/>
      <c r="F574" s="178" t="s">
        <v>772</v>
      </c>
      <c r="H574" s="179" t="n">
        <v>14.5</v>
      </c>
      <c r="L574" s="176"/>
      <c r="M574" s="180"/>
      <c r="T574" s="181"/>
      <c r="AT574" s="177" t="s">
        <v>151</v>
      </c>
      <c r="AU574" s="177" t="s">
        <v>84</v>
      </c>
      <c r="AV574" s="175" t="s">
        <v>84</v>
      </c>
      <c r="AW574" s="175" t="s">
        <v>28</v>
      </c>
      <c r="AX574" s="175" t="s">
        <v>75</v>
      </c>
      <c r="AY574" s="177" t="s">
        <v>135</v>
      </c>
    </row>
    <row r="575" s="175" customFormat="true" ht="11.25" hidden="false" customHeight="false" outlineLevel="0" collapsed="false">
      <c r="B575" s="176"/>
      <c r="D575" s="170" t="s">
        <v>151</v>
      </c>
      <c r="E575" s="177"/>
      <c r="F575" s="178" t="s">
        <v>773</v>
      </c>
      <c r="H575" s="179" t="n">
        <v>7.4</v>
      </c>
      <c r="L575" s="176"/>
      <c r="M575" s="180"/>
      <c r="T575" s="181"/>
      <c r="AT575" s="177" t="s">
        <v>151</v>
      </c>
      <c r="AU575" s="177" t="s">
        <v>84</v>
      </c>
      <c r="AV575" s="175" t="s">
        <v>84</v>
      </c>
      <c r="AW575" s="175" t="s">
        <v>28</v>
      </c>
      <c r="AX575" s="175" t="s">
        <v>75</v>
      </c>
      <c r="AY575" s="177" t="s">
        <v>135</v>
      </c>
    </row>
    <row r="576" s="175" customFormat="true" ht="11.25" hidden="false" customHeight="false" outlineLevel="0" collapsed="false">
      <c r="B576" s="176"/>
      <c r="D576" s="170" t="s">
        <v>151</v>
      </c>
      <c r="E576" s="177"/>
      <c r="F576" s="178" t="s">
        <v>774</v>
      </c>
      <c r="H576" s="179" t="n">
        <v>3.9</v>
      </c>
      <c r="L576" s="176"/>
      <c r="M576" s="180"/>
      <c r="T576" s="181"/>
      <c r="AT576" s="177" t="s">
        <v>151</v>
      </c>
      <c r="AU576" s="177" t="s">
        <v>84</v>
      </c>
      <c r="AV576" s="175" t="s">
        <v>84</v>
      </c>
      <c r="AW576" s="175" t="s">
        <v>28</v>
      </c>
      <c r="AX576" s="175" t="s">
        <v>75</v>
      </c>
      <c r="AY576" s="177" t="s">
        <v>135</v>
      </c>
    </row>
    <row r="577" s="175" customFormat="true" ht="11.25" hidden="false" customHeight="false" outlineLevel="0" collapsed="false">
      <c r="B577" s="176"/>
      <c r="D577" s="170" t="s">
        <v>151</v>
      </c>
      <c r="E577" s="177"/>
      <c r="F577" s="178" t="s">
        <v>775</v>
      </c>
      <c r="H577" s="179" t="n">
        <v>5.3</v>
      </c>
      <c r="L577" s="176"/>
      <c r="M577" s="180"/>
      <c r="T577" s="181"/>
      <c r="AT577" s="177" t="s">
        <v>151</v>
      </c>
      <c r="AU577" s="177" t="s">
        <v>84</v>
      </c>
      <c r="AV577" s="175" t="s">
        <v>84</v>
      </c>
      <c r="AW577" s="175" t="s">
        <v>28</v>
      </c>
      <c r="AX577" s="175" t="s">
        <v>75</v>
      </c>
      <c r="AY577" s="177" t="s">
        <v>135</v>
      </c>
    </row>
    <row r="578" s="168" customFormat="true" ht="11.25" hidden="false" customHeight="false" outlineLevel="0" collapsed="false">
      <c r="B578" s="169"/>
      <c r="D578" s="170" t="s">
        <v>151</v>
      </c>
      <c r="E578" s="171"/>
      <c r="F578" s="172" t="s">
        <v>156</v>
      </c>
      <c r="H578" s="171"/>
      <c r="L578" s="169"/>
      <c r="M578" s="173"/>
      <c r="T578" s="174"/>
      <c r="AT578" s="171" t="s">
        <v>151</v>
      </c>
      <c r="AU578" s="171" t="s">
        <v>84</v>
      </c>
      <c r="AV578" s="168" t="s">
        <v>5</v>
      </c>
      <c r="AW578" s="168" t="s">
        <v>28</v>
      </c>
      <c r="AX578" s="168" t="s">
        <v>75</v>
      </c>
      <c r="AY578" s="171" t="s">
        <v>135</v>
      </c>
    </row>
    <row r="579" s="168" customFormat="true" ht="11.25" hidden="false" customHeight="false" outlineLevel="0" collapsed="false">
      <c r="B579" s="169"/>
      <c r="D579" s="170" t="s">
        <v>151</v>
      </c>
      <c r="E579" s="171"/>
      <c r="F579" s="172" t="s">
        <v>776</v>
      </c>
      <c r="H579" s="171"/>
      <c r="L579" s="169"/>
      <c r="M579" s="173"/>
      <c r="T579" s="174"/>
      <c r="AT579" s="171" t="s">
        <v>151</v>
      </c>
      <c r="AU579" s="171" t="s">
        <v>84</v>
      </c>
      <c r="AV579" s="168" t="s">
        <v>5</v>
      </c>
      <c r="AW579" s="168" t="s">
        <v>28</v>
      </c>
      <c r="AX579" s="168" t="s">
        <v>75</v>
      </c>
      <c r="AY579" s="171" t="s">
        <v>135</v>
      </c>
    </row>
    <row r="580" s="175" customFormat="true" ht="11.25" hidden="false" customHeight="false" outlineLevel="0" collapsed="false">
      <c r="B580" s="176"/>
      <c r="D580" s="170" t="s">
        <v>151</v>
      </c>
      <c r="E580" s="177"/>
      <c r="F580" s="178" t="s">
        <v>777</v>
      </c>
      <c r="H580" s="179" t="n">
        <v>2.4</v>
      </c>
      <c r="L580" s="176"/>
      <c r="M580" s="180"/>
      <c r="T580" s="181"/>
      <c r="AT580" s="177" t="s">
        <v>151</v>
      </c>
      <c r="AU580" s="177" t="s">
        <v>84</v>
      </c>
      <c r="AV580" s="175" t="s">
        <v>84</v>
      </c>
      <c r="AW580" s="175" t="s">
        <v>28</v>
      </c>
      <c r="AX580" s="175" t="s">
        <v>75</v>
      </c>
      <c r="AY580" s="177" t="s">
        <v>135</v>
      </c>
    </row>
    <row r="581" s="168" customFormat="true" ht="11.25" hidden="false" customHeight="false" outlineLevel="0" collapsed="false">
      <c r="B581" s="169"/>
      <c r="D581" s="170" t="s">
        <v>151</v>
      </c>
      <c r="E581" s="171"/>
      <c r="F581" s="172" t="s">
        <v>249</v>
      </c>
      <c r="H581" s="171"/>
      <c r="L581" s="169"/>
      <c r="M581" s="173"/>
      <c r="T581" s="174"/>
      <c r="AT581" s="171" t="s">
        <v>151</v>
      </c>
      <c r="AU581" s="171" t="s">
        <v>84</v>
      </c>
      <c r="AV581" s="168" t="s">
        <v>5</v>
      </c>
      <c r="AW581" s="168" t="s">
        <v>28</v>
      </c>
      <c r="AX581" s="168" t="s">
        <v>75</v>
      </c>
      <c r="AY581" s="171" t="s">
        <v>135</v>
      </c>
    </row>
    <row r="582" s="168" customFormat="true" ht="11.25" hidden="false" customHeight="false" outlineLevel="0" collapsed="false">
      <c r="B582" s="169"/>
      <c r="D582" s="170" t="s">
        <v>151</v>
      </c>
      <c r="E582" s="171"/>
      <c r="F582" s="172" t="s">
        <v>778</v>
      </c>
      <c r="H582" s="171"/>
      <c r="L582" s="169"/>
      <c r="M582" s="173"/>
      <c r="T582" s="174"/>
      <c r="AT582" s="171" t="s">
        <v>151</v>
      </c>
      <c r="AU582" s="171" t="s">
        <v>84</v>
      </c>
      <c r="AV582" s="168" t="s">
        <v>5</v>
      </c>
      <c r="AW582" s="168" t="s">
        <v>28</v>
      </c>
      <c r="AX582" s="168" t="s">
        <v>75</v>
      </c>
      <c r="AY582" s="171" t="s">
        <v>135</v>
      </c>
    </row>
    <row r="583" s="175" customFormat="true" ht="11.25" hidden="false" customHeight="false" outlineLevel="0" collapsed="false">
      <c r="B583" s="176"/>
      <c r="D583" s="170" t="s">
        <v>151</v>
      </c>
      <c r="E583" s="177"/>
      <c r="F583" s="178" t="s">
        <v>779</v>
      </c>
      <c r="H583" s="179" t="n">
        <v>5.19</v>
      </c>
      <c r="L583" s="176"/>
      <c r="M583" s="180"/>
      <c r="T583" s="181"/>
      <c r="AT583" s="177" t="s">
        <v>151</v>
      </c>
      <c r="AU583" s="177" t="s">
        <v>84</v>
      </c>
      <c r="AV583" s="175" t="s">
        <v>84</v>
      </c>
      <c r="AW583" s="175" t="s">
        <v>28</v>
      </c>
      <c r="AX583" s="175" t="s">
        <v>75</v>
      </c>
      <c r="AY583" s="177" t="s">
        <v>135</v>
      </c>
    </row>
    <row r="584" s="182" customFormat="true" ht="11.25" hidden="false" customHeight="false" outlineLevel="0" collapsed="false">
      <c r="B584" s="183"/>
      <c r="D584" s="170" t="s">
        <v>151</v>
      </c>
      <c r="E584" s="184"/>
      <c r="F584" s="185" t="s">
        <v>158</v>
      </c>
      <c r="H584" s="186" t="n">
        <v>80.08</v>
      </c>
      <c r="L584" s="183"/>
      <c r="M584" s="187"/>
      <c r="T584" s="188"/>
      <c r="AT584" s="184" t="s">
        <v>151</v>
      </c>
      <c r="AU584" s="184" t="s">
        <v>84</v>
      </c>
      <c r="AV584" s="182" t="s">
        <v>142</v>
      </c>
      <c r="AW584" s="182" t="s">
        <v>28</v>
      </c>
      <c r="AX584" s="182" t="s">
        <v>5</v>
      </c>
      <c r="AY584" s="184" t="s">
        <v>135</v>
      </c>
    </row>
    <row r="585" s="19" customFormat="true" ht="16.5" hidden="false" customHeight="true" outlineLevel="0" collapsed="false">
      <c r="B585" s="126"/>
      <c r="C585" s="156" t="s">
        <v>780</v>
      </c>
      <c r="D585" s="156" t="s">
        <v>138</v>
      </c>
      <c r="E585" s="157" t="s">
        <v>781</v>
      </c>
      <c r="F585" s="158" t="s">
        <v>782</v>
      </c>
      <c r="G585" s="159" t="s">
        <v>149</v>
      </c>
      <c r="H585" s="160" t="n">
        <v>184.93</v>
      </c>
      <c r="I585" s="161" t="n">
        <v>17</v>
      </c>
      <c r="J585" s="161" t="n">
        <f aca="false">ROUND(I585*H585,2)</f>
        <v>3143.81</v>
      </c>
      <c r="K585" s="162"/>
      <c r="L585" s="20"/>
      <c r="M585" s="163"/>
      <c r="N585" s="125" t="s">
        <v>40</v>
      </c>
      <c r="O585" s="164" t="n">
        <v>0.024</v>
      </c>
      <c r="P585" s="164" t="n">
        <f aca="false">O585*H585</f>
        <v>4.43832</v>
      </c>
      <c r="Q585" s="164" t="n">
        <v>0</v>
      </c>
      <c r="R585" s="164" t="n">
        <f aca="false">Q585*H585</f>
        <v>0</v>
      </c>
      <c r="S585" s="164" t="n">
        <v>0</v>
      </c>
      <c r="T585" s="165" t="n">
        <f aca="false">S585*H585</f>
        <v>0</v>
      </c>
      <c r="AR585" s="166" t="s">
        <v>236</v>
      </c>
      <c r="AT585" s="166" t="s">
        <v>138</v>
      </c>
      <c r="AU585" s="166" t="s">
        <v>84</v>
      </c>
      <c r="AY585" s="3" t="s">
        <v>135</v>
      </c>
      <c r="BE585" s="167" t="n">
        <f aca="false">IF(N585="základní",J585,0)</f>
        <v>3143.81</v>
      </c>
      <c r="BF585" s="167" t="n">
        <f aca="false">IF(N585="snížená",J585,0)</f>
        <v>0</v>
      </c>
      <c r="BG585" s="167" t="n">
        <f aca="false">IF(N585="zákl. přenesená",J585,0)</f>
        <v>0</v>
      </c>
      <c r="BH585" s="167" t="n">
        <f aca="false">IF(N585="sníž. přenesená",J585,0)</f>
        <v>0</v>
      </c>
      <c r="BI585" s="167" t="n">
        <f aca="false">IF(N585="nulová",J585,0)</f>
        <v>0</v>
      </c>
      <c r="BJ585" s="3" t="s">
        <v>5</v>
      </c>
      <c r="BK585" s="167" t="n">
        <f aca="false">ROUND(I585*H585,2)</f>
        <v>3143.81</v>
      </c>
      <c r="BL585" s="3" t="s">
        <v>236</v>
      </c>
      <c r="BM585" s="166" t="s">
        <v>783</v>
      </c>
    </row>
    <row r="586" s="168" customFormat="true" ht="11.25" hidden="false" customHeight="false" outlineLevel="0" collapsed="false">
      <c r="B586" s="169"/>
      <c r="D586" s="170" t="s">
        <v>151</v>
      </c>
      <c r="E586" s="171"/>
      <c r="F586" s="172" t="s">
        <v>152</v>
      </c>
      <c r="H586" s="171"/>
      <c r="L586" s="169"/>
      <c r="M586" s="173"/>
      <c r="T586" s="174"/>
      <c r="AT586" s="171" t="s">
        <v>151</v>
      </c>
      <c r="AU586" s="171" t="s">
        <v>84</v>
      </c>
      <c r="AV586" s="168" t="s">
        <v>5</v>
      </c>
      <c r="AW586" s="168" t="s">
        <v>28</v>
      </c>
      <c r="AX586" s="168" t="s">
        <v>75</v>
      </c>
      <c r="AY586" s="171" t="s">
        <v>135</v>
      </c>
    </row>
    <row r="587" s="168" customFormat="true" ht="11.25" hidden="false" customHeight="false" outlineLevel="0" collapsed="false">
      <c r="B587" s="169"/>
      <c r="D587" s="170" t="s">
        <v>151</v>
      </c>
      <c r="E587" s="171"/>
      <c r="F587" s="172" t="s">
        <v>245</v>
      </c>
      <c r="H587" s="171"/>
      <c r="L587" s="169"/>
      <c r="M587" s="173"/>
      <c r="T587" s="174"/>
      <c r="AT587" s="171" t="s">
        <v>151</v>
      </c>
      <c r="AU587" s="171" t="s">
        <v>84</v>
      </c>
      <c r="AV587" s="168" t="s">
        <v>5</v>
      </c>
      <c r="AW587" s="168" t="s">
        <v>28</v>
      </c>
      <c r="AX587" s="168" t="s">
        <v>75</v>
      </c>
      <c r="AY587" s="171" t="s">
        <v>135</v>
      </c>
    </row>
    <row r="588" s="175" customFormat="true" ht="22.5" hidden="false" customHeight="false" outlineLevel="0" collapsed="false">
      <c r="B588" s="176"/>
      <c r="D588" s="170" t="s">
        <v>151</v>
      </c>
      <c r="E588" s="177"/>
      <c r="F588" s="178" t="s">
        <v>784</v>
      </c>
      <c r="H588" s="179" t="n">
        <v>155.43</v>
      </c>
      <c r="L588" s="176"/>
      <c r="M588" s="180"/>
      <c r="T588" s="181"/>
      <c r="AT588" s="177" t="s">
        <v>151</v>
      </c>
      <c r="AU588" s="177" t="s">
        <v>84</v>
      </c>
      <c r="AV588" s="175" t="s">
        <v>84</v>
      </c>
      <c r="AW588" s="175" t="s">
        <v>28</v>
      </c>
      <c r="AX588" s="175" t="s">
        <v>75</v>
      </c>
      <c r="AY588" s="177" t="s">
        <v>135</v>
      </c>
    </row>
    <row r="589" s="168" customFormat="true" ht="11.25" hidden="false" customHeight="false" outlineLevel="0" collapsed="false">
      <c r="B589" s="169"/>
      <c r="D589" s="170" t="s">
        <v>151</v>
      </c>
      <c r="E589" s="171"/>
      <c r="F589" s="172" t="s">
        <v>156</v>
      </c>
      <c r="H589" s="171"/>
      <c r="L589" s="169"/>
      <c r="M589" s="173"/>
      <c r="T589" s="174"/>
      <c r="AT589" s="171" t="s">
        <v>151</v>
      </c>
      <c r="AU589" s="171" t="s">
        <v>84</v>
      </c>
      <c r="AV589" s="168" t="s">
        <v>5</v>
      </c>
      <c r="AW589" s="168" t="s">
        <v>28</v>
      </c>
      <c r="AX589" s="168" t="s">
        <v>75</v>
      </c>
      <c r="AY589" s="171" t="s">
        <v>135</v>
      </c>
    </row>
    <row r="590" s="168" customFormat="true" ht="11.25" hidden="false" customHeight="false" outlineLevel="0" collapsed="false">
      <c r="B590" s="169"/>
      <c r="D590" s="170" t="s">
        <v>151</v>
      </c>
      <c r="E590" s="171"/>
      <c r="F590" s="172" t="s">
        <v>247</v>
      </c>
      <c r="H590" s="171"/>
      <c r="L590" s="169"/>
      <c r="M590" s="173"/>
      <c r="T590" s="174"/>
      <c r="AT590" s="171" t="s">
        <v>151</v>
      </c>
      <c r="AU590" s="171" t="s">
        <v>84</v>
      </c>
      <c r="AV590" s="168" t="s">
        <v>5</v>
      </c>
      <c r="AW590" s="168" t="s">
        <v>28</v>
      </c>
      <c r="AX590" s="168" t="s">
        <v>75</v>
      </c>
      <c r="AY590" s="171" t="s">
        <v>135</v>
      </c>
    </row>
    <row r="591" s="175" customFormat="true" ht="11.25" hidden="false" customHeight="false" outlineLevel="0" collapsed="false">
      <c r="B591" s="176"/>
      <c r="D591" s="170" t="s">
        <v>151</v>
      </c>
      <c r="E591" s="177"/>
      <c r="F591" s="178" t="s">
        <v>563</v>
      </c>
      <c r="H591" s="179" t="n">
        <v>23.51</v>
      </c>
      <c r="L591" s="176"/>
      <c r="M591" s="180"/>
      <c r="T591" s="181"/>
      <c r="AT591" s="177" t="s">
        <v>151</v>
      </c>
      <c r="AU591" s="177" t="s">
        <v>84</v>
      </c>
      <c r="AV591" s="175" t="s">
        <v>84</v>
      </c>
      <c r="AW591" s="175" t="s">
        <v>28</v>
      </c>
      <c r="AX591" s="175" t="s">
        <v>75</v>
      </c>
      <c r="AY591" s="177" t="s">
        <v>135</v>
      </c>
    </row>
    <row r="592" s="168" customFormat="true" ht="11.25" hidden="false" customHeight="false" outlineLevel="0" collapsed="false">
      <c r="B592" s="169"/>
      <c r="D592" s="170" t="s">
        <v>151</v>
      </c>
      <c r="E592" s="171"/>
      <c r="F592" s="172" t="s">
        <v>249</v>
      </c>
      <c r="H592" s="171"/>
      <c r="L592" s="169"/>
      <c r="M592" s="173"/>
      <c r="T592" s="174"/>
      <c r="AT592" s="171" t="s">
        <v>151</v>
      </c>
      <c r="AU592" s="171" t="s">
        <v>84</v>
      </c>
      <c r="AV592" s="168" t="s">
        <v>5</v>
      </c>
      <c r="AW592" s="168" t="s">
        <v>28</v>
      </c>
      <c r="AX592" s="168" t="s">
        <v>75</v>
      </c>
      <c r="AY592" s="171" t="s">
        <v>135</v>
      </c>
    </row>
    <row r="593" s="168" customFormat="true" ht="11.25" hidden="false" customHeight="false" outlineLevel="0" collapsed="false">
      <c r="B593" s="169"/>
      <c r="D593" s="170" t="s">
        <v>151</v>
      </c>
      <c r="E593" s="171"/>
      <c r="F593" s="172" t="s">
        <v>250</v>
      </c>
      <c r="H593" s="171"/>
      <c r="L593" s="169"/>
      <c r="M593" s="173"/>
      <c r="T593" s="174"/>
      <c r="AT593" s="171" t="s">
        <v>151</v>
      </c>
      <c r="AU593" s="171" t="s">
        <v>84</v>
      </c>
      <c r="AV593" s="168" t="s">
        <v>5</v>
      </c>
      <c r="AW593" s="168" t="s">
        <v>28</v>
      </c>
      <c r="AX593" s="168" t="s">
        <v>75</v>
      </c>
      <c r="AY593" s="171" t="s">
        <v>135</v>
      </c>
    </row>
    <row r="594" s="175" customFormat="true" ht="11.25" hidden="false" customHeight="false" outlineLevel="0" collapsed="false">
      <c r="B594" s="176"/>
      <c r="D594" s="170" t="s">
        <v>151</v>
      </c>
      <c r="E594" s="177"/>
      <c r="F594" s="178" t="s">
        <v>396</v>
      </c>
      <c r="H594" s="179" t="n">
        <v>5.99</v>
      </c>
      <c r="L594" s="176"/>
      <c r="M594" s="180"/>
      <c r="T594" s="181"/>
      <c r="AT594" s="177" t="s">
        <v>151</v>
      </c>
      <c r="AU594" s="177" t="s">
        <v>84</v>
      </c>
      <c r="AV594" s="175" t="s">
        <v>84</v>
      </c>
      <c r="AW594" s="175" t="s">
        <v>28</v>
      </c>
      <c r="AX594" s="175" t="s">
        <v>75</v>
      </c>
      <c r="AY594" s="177" t="s">
        <v>135</v>
      </c>
    </row>
    <row r="595" s="182" customFormat="true" ht="11.25" hidden="false" customHeight="false" outlineLevel="0" collapsed="false">
      <c r="B595" s="183"/>
      <c r="D595" s="170" t="s">
        <v>151</v>
      </c>
      <c r="E595" s="184"/>
      <c r="F595" s="185" t="s">
        <v>158</v>
      </c>
      <c r="H595" s="186" t="n">
        <v>184.93</v>
      </c>
      <c r="L595" s="183"/>
      <c r="M595" s="187"/>
      <c r="T595" s="188"/>
      <c r="AT595" s="184" t="s">
        <v>151</v>
      </c>
      <c r="AU595" s="184" t="s">
        <v>84</v>
      </c>
      <c r="AV595" s="182" t="s">
        <v>142</v>
      </c>
      <c r="AW595" s="182" t="s">
        <v>28</v>
      </c>
      <c r="AX595" s="182" t="s">
        <v>5</v>
      </c>
      <c r="AY595" s="184" t="s">
        <v>135</v>
      </c>
    </row>
    <row r="596" s="19" customFormat="true" ht="21.75" hidden="false" customHeight="true" outlineLevel="0" collapsed="false">
      <c r="B596" s="126"/>
      <c r="C596" s="156" t="s">
        <v>785</v>
      </c>
      <c r="D596" s="156" t="s">
        <v>138</v>
      </c>
      <c r="E596" s="157" t="s">
        <v>786</v>
      </c>
      <c r="F596" s="158" t="s">
        <v>787</v>
      </c>
      <c r="G596" s="159" t="s">
        <v>149</v>
      </c>
      <c r="H596" s="160" t="n">
        <v>184.93</v>
      </c>
      <c r="I596" s="161" t="n">
        <v>271</v>
      </c>
      <c r="J596" s="161" t="n">
        <f aca="false">ROUND(I596*H596,2)</f>
        <v>50116.03</v>
      </c>
      <c r="K596" s="162"/>
      <c r="L596" s="20"/>
      <c r="M596" s="163"/>
      <c r="N596" s="125" t="s">
        <v>40</v>
      </c>
      <c r="O596" s="164" t="n">
        <v>0.192</v>
      </c>
      <c r="P596" s="164" t="n">
        <f aca="false">O596*H596</f>
        <v>35.50656</v>
      </c>
      <c r="Q596" s="164" t="n">
        <v>0.0045</v>
      </c>
      <c r="R596" s="164" t="n">
        <f aca="false">Q596*H596</f>
        <v>0.832185</v>
      </c>
      <c r="S596" s="164" t="n">
        <v>0</v>
      </c>
      <c r="T596" s="165" t="n">
        <f aca="false">S596*H596</f>
        <v>0</v>
      </c>
      <c r="AR596" s="166" t="s">
        <v>236</v>
      </c>
      <c r="AT596" s="166" t="s">
        <v>138</v>
      </c>
      <c r="AU596" s="166" t="s">
        <v>84</v>
      </c>
      <c r="AY596" s="3" t="s">
        <v>135</v>
      </c>
      <c r="BE596" s="167" t="n">
        <f aca="false">IF(N596="základní",J596,0)</f>
        <v>50116.03</v>
      </c>
      <c r="BF596" s="167" t="n">
        <f aca="false">IF(N596="snížená",J596,0)</f>
        <v>0</v>
      </c>
      <c r="BG596" s="167" t="n">
        <f aca="false">IF(N596="zákl. přenesená",J596,0)</f>
        <v>0</v>
      </c>
      <c r="BH596" s="167" t="n">
        <f aca="false">IF(N596="sníž. přenesená",J596,0)</f>
        <v>0</v>
      </c>
      <c r="BI596" s="167" t="n">
        <f aca="false">IF(N596="nulová",J596,0)</f>
        <v>0</v>
      </c>
      <c r="BJ596" s="3" t="s">
        <v>5</v>
      </c>
      <c r="BK596" s="167" t="n">
        <f aca="false">ROUND(I596*H596,2)</f>
        <v>50116.03</v>
      </c>
      <c r="BL596" s="3" t="s">
        <v>236</v>
      </c>
      <c r="BM596" s="166" t="s">
        <v>788</v>
      </c>
    </row>
    <row r="597" s="175" customFormat="true" ht="11.25" hidden="false" customHeight="false" outlineLevel="0" collapsed="false">
      <c r="B597" s="176"/>
      <c r="D597" s="170" t="s">
        <v>151</v>
      </c>
      <c r="E597" s="177"/>
      <c r="F597" s="178" t="s">
        <v>789</v>
      </c>
      <c r="H597" s="179" t="n">
        <v>184.93</v>
      </c>
      <c r="L597" s="176"/>
      <c r="M597" s="180"/>
      <c r="T597" s="181"/>
      <c r="AT597" s="177" t="s">
        <v>151</v>
      </c>
      <c r="AU597" s="177" t="s">
        <v>84</v>
      </c>
      <c r="AV597" s="175" t="s">
        <v>84</v>
      </c>
      <c r="AW597" s="175" t="s">
        <v>28</v>
      </c>
      <c r="AX597" s="175" t="s">
        <v>5</v>
      </c>
      <c r="AY597" s="177" t="s">
        <v>135</v>
      </c>
    </row>
    <row r="598" s="19" customFormat="true" ht="21.75" hidden="false" customHeight="true" outlineLevel="0" collapsed="false">
      <c r="B598" s="126"/>
      <c r="C598" s="156" t="s">
        <v>790</v>
      </c>
      <c r="D598" s="156" t="s">
        <v>138</v>
      </c>
      <c r="E598" s="157" t="s">
        <v>791</v>
      </c>
      <c r="F598" s="158" t="s">
        <v>792</v>
      </c>
      <c r="G598" s="159" t="s">
        <v>149</v>
      </c>
      <c r="H598" s="160" t="n">
        <v>184.93</v>
      </c>
      <c r="I598" s="161" t="n">
        <v>381</v>
      </c>
      <c r="J598" s="161" t="n">
        <f aca="false">ROUND(I598*H598,2)</f>
        <v>70458.33</v>
      </c>
      <c r="K598" s="162"/>
      <c r="L598" s="20"/>
      <c r="M598" s="163"/>
      <c r="N598" s="125" t="s">
        <v>40</v>
      </c>
      <c r="O598" s="164" t="n">
        <v>0.278</v>
      </c>
      <c r="P598" s="164" t="n">
        <f aca="false">O598*H598</f>
        <v>51.41054</v>
      </c>
      <c r="Q598" s="164" t="n">
        <v>0.0015</v>
      </c>
      <c r="R598" s="164" t="n">
        <f aca="false">Q598*H598</f>
        <v>0.277395</v>
      </c>
      <c r="S598" s="164" t="n">
        <v>0</v>
      </c>
      <c r="T598" s="165" t="n">
        <f aca="false">S598*H598</f>
        <v>0</v>
      </c>
      <c r="AR598" s="166" t="s">
        <v>236</v>
      </c>
      <c r="AT598" s="166" t="s">
        <v>138</v>
      </c>
      <c r="AU598" s="166" t="s">
        <v>84</v>
      </c>
      <c r="AY598" s="3" t="s">
        <v>135</v>
      </c>
      <c r="BE598" s="167" t="n">
        <f aca="false">IF(N598="základní",J598,0)</f>
        <v>70458.33</v>
      </c>
      <c r="BF598" s="167" t="n">
        <f aca="false">IF(N598="snížená",J598,0)</f>
        <v>0</v>
      </c>
      <c r="BG598" s="167" t="n">
        <f aca="false">IF(N598="zákl. přenesená",J598,0)</f>
        <v>0</v>
      </c>
      <c r="BH598" s="167" t="n">
        <f aca="false">IF(N598="sníž. přenesená",J598,0)</f>
        <v>0</v>
      </c>
      <c r="BI598" s="167" t="n">
        <f aca="false">IF(N598="nulová",J598,0)</f>
        <v>0</v>
      </c>
      <c r="BJ598" s="3" t="s">
        <v>5</v>
      </c>
      <c r="BK598" s="167" t="n">
        <f aca="false">ROUND(I598*H598,2)</f>
        <v>70458.33</v>
      </c>
      <c r="BL598" s="3" t="s">
        <v>236</v>
      </c>
      <c r="BM598" s="166" t="s">
        <v>793</v>
      </c>
    </row>
    <row r="599" s="175" customFormat="true" ht="11.25" hidden="false" customHeight="false" outlineLevel="0" collapsed="false">
      <c r="B599" s="176"/>
      <c r="D599" s="170" t="s">
        <v>151</v>
      </c>
      <c r="E599" s="177"/>
      <c r="F599" s="178" t="s">
        <v>789</v>
      </c>
      <c r="H599" s="179" t="n">
        <v>184.93</v>
      </c>
      <c r="L599" s="176"/>
      <c r="M599" s="180"/>
      <c r="T599" s="181"/>
      <c r="AT599" s="177" t="s">
        <v>151</v>
      </c>
      <c r="AU599" s="177" t="s">
        <v>84</v>
      </c>
      <c r="AV599" s="175" t="s">
        <v>84</v>
      </c>
      <c r="AW599" s="175" t="s">
        <v>28</v>
      </c>
      <c r="AX599" s="175" t="s">
        <v>5</v>
      </c>
      <c r="AY599" s="177" t="s">
        <v>135</v>
      </c>
    </row>
    <row r="600" s="19" customFormat="true" ht="16.5" hidden="false" customHeight="true" outlineLevel="0" collapsed="false">
      <c r="B600" s="126"/>
      <c r="C600" s="156" t="s">
        <v>794</v>
      </c>
      <c r="D600" s="156" t="s">
        <v>138</v>
      </c>
      <c r="E600" s="157" t="s">
        <v>795</v>
      </c>
      <c r="F600" s="158" t="s">
        <v>796</v>
      </c>
      <c r="G600" s="159" t="s">
        <v>169</v>
      </c>
      <c r="H600" s="160" t="n">
        <v>93.04</v>
      </c>
      <c r="I600" s="161" t="n">
        <v>199</v>
      </c>
      <c r="J600" s="161" t="n">
        <f aca="false">ROUND(I600*H600,2)</f>
        <v>18514.96</v>
      </c>
      <c r="K600" s="162"/>
      <c r="L600" s="20"/>
      <c r="M600" s="163"/>
      <c r="N600" s="125" t="s">
        <v>40</v>
      </c>
      <c r="O600" s="164" t="n">
        <v>0.06</v>
      </c>
      <c r="P600" s="164" t="n">
        <f aca="false">O600*H600</f>
        <v>5.5824</v>
      </c>
      <c r="Q600" s="164" t="n">
        <v>0.00032</v>
      </c>
      <c r="R600" s="164" t="n">
        <f aca="false">Q600*H600</f>
        <v>0.0297728</v>
      </c>
      <c r="S600" s="164" t="n">
        <v>0</v>
      </c>
      <c r="T600" s="165" t="n">
        <f aca="false">S600*H600</f>
        <v>0</v>
      </c>
      <c r="AR600" s="166" t="s">
        <v>236</v>
      </c>
      <c r="AT600" s="166" t="s">
        <v>138</v>
      </c>
      <c r="AU600" s="166" t="s">
        <v>84</v>
      </c>
      <c r="AY600" s="3" t="s">
        <v>135</v>
      </c>
      <c r="BE600" s="167" t="n">
        <f aca="false">IF(N600="základní",J600,0)</f>
        <v>18514.96</v>
      </c>
      <c r="BF600" s="167" t="n">
        <f aca="false">IF(N600="snížená",J600,0)</f>
        <v>0</v>
      </c>
      <c r="BG600" s="167" t="n">
        <f aca="false">IF(N600="zákl. přenesená",J600,0)</f>
        <v>0</v>
      </c>
      <c r="BH600" s="167" t="n">
        <f aca="false">IF(N600="sníž. přenesená",J600,0)</f>
        <v>0</v>
      </c>
      <c r="BI600" s="167" t="n">
        <f aca="false">IF(N600="nulová",J600,0)</f>
        <v>0</v>
      </c>
      <c r="BJ600" s="3" t="s">
        <v>5</v>
      </c>
      <c r="BK600" s="167" t="n">
        <f aca="false">ROUND(I600*H600,2)</f>
        <v>18514.96</v>
      </c>
      <c r="BL600" s="3" t="s">
        <v>236</v>
      </c>
      <c r="BM600" s="166" t="s">
        <v>797</v>
      </c>
    </row>
    <row r="601" s="168" customFormat="true" ht="11.25" hidden="false" customHeight="false" outlineLevel="0" collapsed="false">
      <c r="B601" s="169"/>
      <c r="D601" s="170" t="s">
        <v>151</v>
      </c>
      <c r="E601" s="171"/>
      <c r="F601" s="172" t="s">
        <v>798</v>
      </c>
      <c r="H601" s="171"/>
      <c r="L601" s="169"/>
      <c r="M601" s="173"/>
      <c r="T601" s="174"/>
      <c r="AT601" s="171" t="s">
        <v>151</v>
      </c>
      <c r="AU601" s="171" t="s">
        <v>84</v>
      </c>
      <c r="AV601" s="168" t="s">
        <v>5</v>
      </c>
      <c r="AW601" s="168" t="s">
        <v>28</v>
      </c>
      <c r="AX601" s="168" t="s">
        <v>75</v>
      </c>
      <c r="AY601" s="171" t="s">
        <v>135</v>
      </c>
    </row>
    <row r="602" s="168" customFormat="true" ht="11.25" hidden="false" customHeight="false" outlineLevel="0" collapsed="false">
      <c r="B602" s="169"/>
      <c r="D602" s="170" t="s">
        <v>151</v>
      </c>
      <c r="E602" s="171"/>
      <c r="F602" s="172" t="s">
        <v>152</v>
      </c>
      <c r="H602" s="171"/>
      <c r="L602" s="169"/>
      <c r="M602" s="173"/>
      <c r="T602" s="174"/>
      <c r="AT602" s="171" t="s">
        <v>151</v>
      </c>
      <c r="AU602" s="171" t="s">
        <v>84</v>
      </c>
      <c r="AV602" s="168" t="s">
        <v>5</v>
      </c>
      <c r="AW602" s="168" t="s">
        <v>28</v>
      </c>
      <c r="AX602" s="168" t="s">
        <v>75</v>
      </c>
      <c r="AY602" s="171" t="s">
        <v>135</v>
      </c>
    </row>
    <row r="603" s="175" customFormat="true" ht="22.5" hidden="false" customHeight="false" outlineLevel="0" collapsed="false">
      <c r="B603" s="176"/>
      <c r="D603" s="170" t="s">
        <v>151</v>
      </c>
      <c r="E603" s="177"/>
      <c r="F603" s="178" t="s">
        <v>799</v>
      </c>
      <c r="H603" s="179" t="n">
        <v>64.4</v>
      </c>
      <c r="L603" s="176"/>
      <c r="M603" s="180"/>
      <c r="T603" s="181"/>
      <c r="AT603" s="177" t="s">
        <v>151</v>
      </c>
      <c r="AU603" s="177" t="s">
        <v>84</v>
      </c>
      <c r="AV603" s="175" t="s">
        <v>84</v>
      </c>
      <c r="AW603" s="175" t="s">
        <v>28</v>
      </c>
      <c r="AX603" s="175" t="s">
        <v>75</v>
      </c>
      <c r="AY603" s="177" t="s">
        <v>135</v>
      </c>
    </row>
    <row r="604" s="175" customFormat="true" ht="11.25" hidden="false" customHeight="false" outlineLevel="0" collapsed="false">
      <c r="B604" s="176"/>
      <c r="D604" s="170" t="s">
        <v>151</v>
      </c>
      <c r="E604" s="177"/>
      <c r="F604" s="178" t="s">
        <v>800</v>
      </c>
      <c r="H604" s="179" t="n">
        <v>22.84</v>
      </c>
      <c r="L604" s="176"/>
      <c r="M604" s="180"/>
      <c r="T604" s="181"/>
      <c r="AT604" s="177" t="s">
        <v>151</v>
      </c>
      <c r="AU604" s="177" t="s">
        <v>84</v>
      </c>
      <c r="AV604" s="175" t="s">
        <v>84</v>
      </c>
      <c r="AW604" s="175" t="s">
        <v>28</v>
      </c>
      <c r="AX604" s="175" t="s">
        <v>75</v>
      </c>
      <c r="AY604" s="177" t="s">
        <v>135</v>
      </c>
    </row>
    <row r="605" s="175" customFormat="true" ht="11.25" hidden="false" customHeight="false" outlineLevel="0" collapsed="false">
      <c r="B605" s="176"/>
      <c r="D605" s="170" t="s">
        <v>151</v>
      </c>
      <c r="E605" s="177"/>
      <c r="F605" s="178" t="s">
        <v>801</v>
      </c>
      <c r="H605" s="179" t="n">
        <v>5.8</v>
      </c>
      <c r="L605" s="176"/>
      <c r="M605" s="180"/>
      <c r="T605" s="181"/>
      <c r="AT605" s="177" t="s">
        <v>151</v>
      </c>
      <c r="AU605" s="177" t="s">
        <v>84</v>
      </c>
      <c r="AV605" s="175" t="s">
        <v>84</v>
      </c>
      <c r="AW605" s="175" t="s">
        <v>28</v>
      </c>
      <c r="AX605" s="175" t="s">
        <v>75</v>
      </c>
      <c r="AY605" s="177" t="s">
        <v>135</v>
      </c>
    </row>
    <row r="606" s="182" customFormat="true" ht="11.25" hidden="false" customHeight="false" outlineLevel="0" collapsed="false">
      <c r="B606" s="183"/>
      <c r="D606" s="170" t="s">
        <v>151</v>
      </c>
      <c r="E606" s="184"/>
      <c r="F606" s="185" t="s">
        <v>158</v>
      </c>
      <c r="H606" s="186" t="n">
        <v>93.04</v>
      </c>
      <c r="L606" s="183"/>
      <c r="M606" s="187"/>
      <c r="T606" s="188"/>
      <c r="AT606" s="184" t="s">
        <v>151</v>
      </c>
      <c r="AU606" s="184" t="s">
        <v>84</v>
      </c>
      <c r="AV606" s="182" t="s">
        <v>142</v>
      </c>
      <c r="AW606" s="182" t="s">
        <v>28</v>
      </c>
      <c r="AX606" s="182" t="s">
        <v>5</v>
      </c>
      <c r="AY606" s="184" t="s">
        <v>135</v>
      </c>
    </row>
    <row r="607" s="19" customFormat="true" ht="16.5" hidden="false" customHeight="true" outlineLevel="0" collapsed="false">
      <c r="B607" s="126"/>
      <c r="C607" s="156" t="s">
        <v>802</v>
      </c>
      <c r="D607" s="156" t="s">
        <v>138</v>
      </c>
      <c r="E607" s="157" t="s">
        <v>803</v>
      </c>
      <c r="F607" s="158" t="s">
        <v>804</v>
      </c>
      <c r="G607" s="159" t="s">
        <v>141</v>
      </c>
      <c r="H607" s="160" t="n">
        <v>46</v>
      </c>
      <c r="I607" s="161" t="n">
        <v>246</v>
      </c>
      <c r="J607" s="161" t="n">
        <f aca="false">ROUND(I607*H607,2)</f>
        <v>11316</v>
      </c>
      <c r="K607" s="162"/>
      <c r="L607" s="20"/>
      <c r="M607" s="163"/>
      <c r="N607" s="125" t="s">
        <v>40</v>
      </c>
      <c r="O607" s="164" t="n">
        <v>0.035</v>
      </c>
      <c r="P607" s="164" t="n">
        <f aca="false">O607*H607</f>
        <v>1.61</v>
      </c>
      <c r="Q607" s="164" t="n">
        <v>0.00021</v>
      </c>
      <c r="R607" s="164" t="n">
        <f aca="false">Q607*H607</f>
        <v>0.00966</v>
      </c>
      <c r="S607" s="164" t="n">
        <v>0</v>
      </c>
      <c r="T607" s="165" t="n">
        <f aca="false">S607*H607</f>
        <v>0</v>
      </c>
      <c r="AR607" s="166" t="s">
        <v>236</v>
      </c>
      <c r="AT607" s="166" t="s">
        <v>138</v>
      </c>
      <c r="AU607" s="166" t="s">
        <v>84</v>
      </c>
      <c r="AY607" s="3" t="s">
        <v>135</v>
      </c>
      <c r="BE607" s="167" t="n">
        <f aca="false">IF(N607="základní",J607,0)</f>
        <v>11316</v>
      </c>
      <c r="BF607" s="167" t="n">
        <f aca="false">IF(N607="snížená",J607,0)</f>
        <v>0</v>
      </c>
      <c r="BG607" s="167" t="n">
        <f aca="false">IF(N607="zákl. přenesená",J607,0)</f>
        <v>0</v>
      </c>
      <c r="BH607" s="167" t="n">
        <f aca="false">IF(N607="sníž. přenesená",J607,0)</f>
        <v>0</v>
      </c>
      <c r="BI607" s="167" t="n">
        <f aca="false">IF(N607="nulová",J607,0)</f>
        <v>0</v>
      </c>
      <c r="BJ607" s="3" t="s">
        <v>5</v>
      </c>
      <c r="BK607" s="167" t="n">
        <f aca="false">ROUND(I607*H607,2)</f>
        <v>11316</v>
      </c>
      <c r="BL607" s="3" t="s">
        <v>236</v>
      </c>
      <c r="BM607" s="166" t="s">
        <v>805</v>
      </c>
    </row>
    <row r="608" s="175" customFormat="true" ht="11.25" hidden="false" customHeight="false" outlineLevel="0" collapsed="false">
      <c r="B608" s="176"/>
      <c r="D608" s="170" t="s">
        <v>151</v>
      </c>
      <c r="E608" s="177"/>
      <c r="F608" s="178" t="s">
        <v>806</v>
      </c>
      <c r="H608" s="179" t="n">
        <v>31</v>
      </c>
      <c r="L608" s="176"/>
      <c r="M608" s="180"/>
      <c r="T608" s="181"/>
      <c r="AT608" s="177" t="s">
        <v>151</v>
      </c>
      <c r="AU608" s="177" t="s">
        <v>84</v>
      </c>
      <c r="AV608" s="175" t="s">
        <v>84</v>
      </c>
      <c r="AW608" s="175" t="s">
        <v>28</v>
      </c>
      <c r="AX608" s="175" t="s">
        <v>75</v>
      </c>
      <c r="AY608" s="177" t="s">
        <v>135</v>
      </c>
    </row>
    <row r="609" s="175" customFormat="true" ht="11.25" hidden="false" customHeight="false" outlineLevel="0" collapsed="false">
      <c r="B609" s="176"/>
      <c r="D609" s="170" t="s">
        <v>151</v>
      </c>
      <c r="E609" s="177"/>
      <c r="F609" s="178" t="s">
        <v>807</v>
      </c>
      <c r="H609" s="179" t="n">
        <v>11</v>
      </c>
      <c r="L609" s="176"/>
      <c r="M609" s="180"/>
      <c r="T609" s="181"/>
      <c r="AT609" s="177" t="s">
        <v>151</v>
      </c>
      <c r="AU609" s="177" t="s">
        <v>84</v>
      </c>
      <c r="AV609" s="175" t="s">
        <v>84</v>
      </c>
      <c r="AW609" s="175" t="s">
        <v>28</v>
      </c>
      <c r="AX609" s="175" t="s">
        <v>75</v>
      </c>
      <c r="AY609" s="177" t="s">
        <v>135</v>
      </c>
    </row>
    <row r="610" s="175" customFormat="true" ht="11.25" hidden="false" customHeight="false" outlineLevel="0" collapsed="false">
      <c r="B610" s="176"/>
      <c r="D610" s="170" t="s">
        <v>151</v>
      </c>
      <c r="E610" s="177"/>
      <c r="F610" s="178" t="s">
        <v>808</v>
      </c>
      <c r="H610" s="179" t="n">
        <v>4</v>
      </c>
      <c r="L610" s="176"/>
      <c r="M610" s="180"/>
      <c r="T610" s="181"/>
      <c r="AT610" s="177" t="s">
        <v>151</v>
      </c>
      <c r="AU610" s="177" t="s">
        <v>84</v>
      </c>
      <c r="AV610" s="175" t="s">
        <v>84</v>
      </c>
      <c r="AW610" s="175" t="s">
        <v>28</v>
      </c>
      <c r="AX610" s="175" t="s">
        <v>75</v>
      </c>
      <c r="AY610" s="177" t="s">
        <v>135</v>
      </c>
    </row>
    <row r="611" s="182" customFormat="true" ht="11.25" hidden="false" customHeight="false" outlineLevel="0" collapsed="false">
      <c r="B611" s="183"/>
      <c r="D611" s="170" t="s">
        <v>151</v>
      </c>
      <c r="E611" s="184"/>
      <c r="F611" s="185" t="s">
        <v>158</v>
      </c>
      <c r="H611" s="186" t="n">
        <v>46</v>
      </c>
      <c r="L611" s="183"/>
      <c r="M611" s="187"/>
      <c r="T611" s="188"/>
      <c r="AT611" s="184" t="s">
        <v>151</v>
      </c>
      <c r="AU611" s="184" t="s">
        <v>84</v>
      </c>
      <c r="AV611" s="182" t="s">
        <v>142</v>
      </c>
      <c r="AW611" s="182" t="s">
        <v>28</v>
      </c>
      <c r="AX611" s="182" t="s">
        <v>5</v>
      </c>
      <c r="AY611" s="184" t="s">
        <v>135</v>
      </c>
    </row>
    <row r="612" s="19" customFormat="true" ht="16.5" hidden="false" customHeight="true" outlineLevel="0" collapsed="false">
      <c r="B612" s="126"/>
      <c r="C612" s="156" t="s">
        <v>809</v>
      </c>
      <c r="D612" s="156" t="s">
        <v>138</v>
      </c>
      <c r="E612" s="157" t="s">
        <v>810</v>
      </c>
      <c r="F612" s="158" t="s">
        <v>811</v>
      </c>
      <c r="G612" s="159" t="s">
        <v>141</v>
      </c>
      <c r="H612" s="160" t="n">
        <v>8</v>
      </c>
      <c r="I612" s="161" t="n">
        <v>249</v>
      </c>
      <c r="J612" s="161" t="n">
        <f aca="false">ROUND(I612*H612,2)</f>
        <v>1992</v>
      </c>
      <c r="K612" s="162"/>
      <c r="L612" s="20"/>
      <c r="M612" s="163"/>
      <c r="N612" s="125" t="s">
        <v>40</v>
      </c>
      <c r="O612" s="164" t="n">
        <v>0.035</v>
      </c>
      <c r="P612" s="164" t="n">
        <f aca="false">O612*H612</f>
        <v>0.28</v>
      </c>
      <c r="Q612" s="164" t="n">
        <v>0.0002</v>
      </c>
      <c r="R612" s="164" t="n">
        <f aca="false">Q612*H612</f>
        <v>0.0016</v>
      </c>
      <c r="S612" s="164" t="n">
        <v>0</v>
      </c>
      <c r="T612" s="165" t="n">
        <f aca="false">S612*H612</f>
        <v>0</v>
      </c>
      <c r="AR612" s="166" t="s">
        <v>236</v>
      </c>
      <c r="AT612" s="166" t="s">
        <v>138</v>
      </c>
      <c r="AU612" s="166" t="s">
        <v>84</v>
      </c>
      <c r="AY612" s="3" t="s">
        <v>135</v>
      </c>
      <c r="BE612" s="167" t="n">
        <f aca="false">IF(N612="základní",J612,0)</f>
        <v>1992</v>
      </c>
      <c r="BF612" s="167" t="n">
        <f aca="false">IF(N612="snížená",J612,0)</f>
        <v>0</v>
      </c>
      <c r="BG612" s="167" t="n">
        <f aca="false">IF(N612="zákl. přenesená",J612,0)</f>
        <v>0</v>
      </c>
      <c r="BH612" s="167" t="n">
        <f aca="false">IF(N612="sníž. přenesená",J612,0)</f>
        <v>0</v>
      </c>
      <c r="BI612" s="167" t="n">
        <f aca="false">IF(N612="nulová",J612,0)</f>
        <v>0</v>
      </c>
      <c r="BJ612" s="3" t="s">
        <v>5</v>
      </c>
      <c r="BK612" s="167" t="n">
        <f aca="false">ROUND(I612*H612,2)</f>
        <v>1992</v>
      </c>
      <c r="BL612" s="3" t="s">
        <v>236</v>
      </c>
      <c r="BM612" s="166" t="s">
        <v>812</v>
      </c>
    </row>
    <row r="613" s="175" customFormat="true" ht="11.25" hidden="false" customHeight="false" outlineLevel="0" collapsed="false">
      <c r="B613" s="176"/>
      <c r="D613" s="170" t="s">
        <v>151</v>
      </c>
      <c r="E613" s="177"/>
      <c r="F613" s="178" t="s">
        <v>813</v>
      </c>
      <c r="H613" s="179" t="n">
        <v>5</v>
      </c>
      <c r="L613" s="176"/>
      <c r="M613" s="180"/>
      <c r="T613" s="181"/>
      <c r="AT613" s="177" t="s">
        <v>151</v>
      </c>
      <c r="AU613" s="177" t="s">
        <v>84</v>
      </c>
      <c r="AV613" s="175" t="s">
        <v>84</v>
      </c>
      <c r="AW613" s="175" t="s">
        <v>28</v>
      </c>
      <c r="AX613" s="175" t="s">
        <v>75</v>
      </c>
      <c r="AY613" s="177" t="s">
        <v>135</v>
      </c>
    </row>
    <row r="614" s="175" customFormat="true" ht="11.25" hidden="false" customHeight="false" outlineLevel="0" collapsed="false">
      <c r="B614" s="176"/>
      <c r="D614" s="170" t="s">
        <v>151</v>
      </c>
      <c r="E614" s="177"/>
      <c r="F614" s="178" t="s">
        <v>814</v>
      </c>
      <c r="H614" s="179" t="n">
        <v>3</v>
      </c>
      <c r="L614" s="176"/>
      <c r="M614" s="180"/>
      <c r="T614" s="181"/>
      <c r="AT614" s="177" t="s">
        <v>151</v>
      </c>
      <c r="AU614" s="177" t="s">
        <v>84</v>
      </c>
      <c r="AV614" s="175" t="s">
        <v>84</v>
      </c>
      <c r="AW614" s="175" t="s">
        <v>28</v>
      </c>
      <c r="AX614" s="175" t="s">
        <v>75</v>
      </c>
      <c r="AY614" s="177" t="s">
        <v>135</v>
      </c>
    </row>
    <row r="615" s="182" customFormat="true" ht="11.25" hidden="false" customHeight="false" outlineLevel="0" collapsed="false">
      <c r="B615" s="183"/>
      <c r="D615" s="170" t="s">
        <v>151</v>
      </c>
      <c r="E615" s="184"/>
      <c r="F615" s="185" t="s">
        <v>158</v>
      </c>
      <c r="H615" s="186" t="n">
        <v>8</v>
      </c>
      <c r="L615" s="183"/>
      <c r="M615" s="187"/>
      <c r="T615" s="188"/>
      <c r="AT615" s="184" t="s">
        <v>151</v>
      </c>
      <c r="AU615" s="184" t="s">
        <v>84</v>
      </c>
      <c r="AV615" s="182" t="s">
        <v>142</v>
      </c>
      <c r="AW615" s="182" t="s">
        <v>28</v>
      </c>
      <c r="AX615" s="182" t="s">
        <v>5</v>
      </c>
      <c r="AY615" s="184" t="s">
        <v>135</v>
      </c>
    </row>
    <row r="616" s="19" customFormat="true" ht="21.75" hidden="false" customHeight="true" outlineLevel="0" collapsed="false">
      <c r="B616" s="126"/>
      <c r="C616" s="156" t="s">
        <v>815</v>
      </c>
      <c r="D616" s="156" t="s">
        <v>138</v>
      </c>
      <c r="E616" s="157" t="s">
        <v>816</v>
      </c>
      <c r="F616" s="158" t="s">
        <v>817</v>
      </c>
      <c r="G616" s="159" t="s">
        <v>149</v>
      </c>
      <c r="H616" s="160" t="n">
        <v>184.93</v>
      </c>
      <c r="I616" s="161" t="n">
        <v>569</v>
      </c>
      <c r="J616" s="161" t="n">
        <f aca="false">ROUND(I616*H616,2)</f>
        <v>105225.17</v>
      </c>
      <c r="K616" s="162"/>
      <c r="L616" s="20"/>
      <c r="M616" s="163"/>
      <c r="N616" s="125" t="s">
        <v>40</v>
      </c>
      <c r="O616" s="164" t="n">
        <v>0.652</v>
      </c>
      <c r="P616" s="164" t="n">
        <f aca="false">O616*H616</f>
        <v>120.57436</v>
      </c>
      <c r="Q616" s="164" t="n">
        <v>0.0058</v>
      </c>
      <c r="R616" s="164" t="n">
        <f aca="false">Q616*H616</f>
        <v>1.072594</v>
      </c>
      <c r="S616" s="164" t="n">
        <v>0</v>
      </c>
      <c r="T616" s="165" t="n">
        <f aca="false">S616*H616</f>
        <v>0</v>
      </c>
      <c r="AR616" s="166" t="s">
        <v>236</v>
      </c>
      <c r="AT616" s="166" t="s">
        <v>138</v>
      </c>
      <c r="AU616" s="166" t="s">
        <v>84</v>
      </c>
      <c r="AY616" s="3" t="s">
        <v>135</v>
      </c>
      <c r="BE616" s="167" t="n">
        <f aca="false">IF(N616="základní",J616,0)</f>
        <v>105225.17</v>
      </c>
      <c r="BF616" s="167" t="n">
        <f aca="false">IF(N616="snížená",J616,0)</f>
        <v>0</v>
      </c>
      <c r="BG616" s="167" t="n">
        <f aca="false">IF(N616="zákl. přenesená",J616,0)</f>
        <v>0</v>
      </c>
      <c r="BH616" s="167" t="n">
        <f aca="false">IF(N616="sníž. přenesená",J616,0)</f>
        <v>0</v>
      </c>
      <c r="BI616" s="167" t="n">
        <f aca="false">IF(N616="nulová",J616,0)</f>
        <v>0</v>
      </c>
      <c r="BJ616" s="3" t="s">
        <v>5</v>
      </c>
      <c r="BK616" s="167" t="n">
        <f aca="false">ROUND(I616*H616,2)</f>
        <v>105225.17</v>
      </c>
      <c r="BL616" s="3" t="s">
        <v>236</v>
      </c>
      <c r="BM616" s="166" t="s">
        <v>818</v>
      </c>
    </row>
    <row r="617" s="175" customFormat="true" ht="11.25" hidden="false" customHeight="false" outlineLevel="0" collapsed="false">
      <c r="B617" s="176"/>
      <c r="D617" s="170" t="s">
        <v>151</v>
      </c>
      <c r="E617" s="177"/>
      <c r="F617" s="178" t="s">
        <v>789</v>
      </c>
      <c r="H617" s="179" t="n">
        <v>184.93</v>
      </c>
      <c r="L617" s="176"/>
      <c r="M617" s="180"/>
      <c r="T617" s="181"/>
      <c r="AT617" s="177" t="s">
        <v>151</v>
      </c>
      <c r="AU617" s="177" t="s">
        <v>84</v>
      </c>
      <c r="AV617" s="175" t="s">
        <v>84</v>
      </c>
      <c r="AW617" s="175" t="s">
        <v>28</v>
      </c>
      <c r="AX617" s="175" t="s">
        <v>5</v>
      </c>
      <c r="AY617" s="177" t="s">
        <v>135</v>
      </c>
    </row>
    <row r="618" s="19" customFormat="true" ht="21.75" hidden="false" customHeight="true" outlineLevel="0" collapsed="false">
      <c r="B618" s="126"/>
      <c r="C618" s="156" t="s">
        <v>819</v>
      </c>
      <c r="D618" s="156" t="s">
        <v>138</v>
      </c>
      <c r="E618" s="157" t="s">
        <v>820</v>
      </c>
      <c r="F618" s="158" t="s">
        <v>821</v>
      </c>
      <c r="G618" s="159" t="s">
        <v>149</v>
      </c>
      <c r="H618" s="160" t="n">
        <v>32.67</v>
      </c>
      <c r="I618" s="161" t="n">
        <v>19</v>
      </c>
      <c r="J618" s="161" t="n">
        <f aca="false">ROUND(I618*H618,2)</f>
        <v>620.73</v>
      </c>
      <c r="K618" s="162"/>
      <c r="L618" s="20"/>
      <c r="M618" s="163"/>
      <c r="N618" s="125" t="s">
        <v>40</v>
      </c>
      <c r="O618" s="164" t="n">
        <v>0.03</v>
      </c>
      <c r="P618" s="164" t="n">
        <f aca="false">O618*H618</f>
        <v>0.9801</v>
      </c>
      <c r="Q618" s="164" t="n">
        <v>0</v>
      </c>
      <c r="R618" s="164" t="n">
        <f aca="false">Q618*H618</f>
        <v>0</v>
      </c>
      <c r="S618" s="164" t="n">
        <v>0</v>
      </c>
      <c r="T618" s="165" t="n">
        <f aca="false">S618*H618</f>
        <v>0</v>
      </c>
      <c r="AR618" s="166" t="s">
        <v>236</v>
      </c>
      <c r="AT618" s="166" t="s">
        <v>138</v>
      </c>
      <c r="AU618" s="166" t="s">
        <v>84</v>
      </c>
      <c r="AY618" s="3" t="s">
        <v>135</v>
      </c>
      <c r="BE618" s="167" t="n">
        <f aca="false">IF(N618="základní",J618,0)</f>
        <v>620.73</v>
      </c>
      <c r="BF618" s="167" t="n">
        <f aca="false">IF(N618="snížená",J618,0)</f>
        <v>0</v>
      </c>
      <c r="BG618" s="167" t="n">
        <f aca="false">IF(N618="zákl. přenesená",J618,0)</f>
        <v>0</v>
      </c>
      <c r="BH618" s="167" t="n">
        <f aca="false">IF(N618="sníž. přenesená",J618,0)</f>
        <v>0</v>
      </c>
      <c r="BI618" s="167" t="n">
        <f aca="false">IF(N618="nulová",J618,0)</f>
        <v>0</v>
      </c>
      <c r="BJ618" s="3" t="s">
        <v>5</v>
      </c>
      <c r="BK618" s="167" t="n">
        <f aca="false">ROUND(I618*H618,2)</f>
        <v>620.73</v>
      </c>
      <c r="BL618" s="3" t="s">
        <v>236</v>
      </c>
      <c r="BM618" s="166" t="s">
        <v>822</v>
      </c>
    </row>
    <row r="619" s="175" customFormat="true" ht="11.25" hidden="false" customHeight="false" outlineLevel="0" collapsed="false">
      <c r="B619" s="176"/>
      <c r="D619" s="170" t="s">
        <v>151</v>
      </c>
      <c r="E619" s="177"/>
      <c r="F619" s="178" t="s">
        <v>823</v>
      </c>
      <c r="H619" s="179" t="n">
        <v>32.67</v>
      </c>
      <c r="L619" s="176"/>
      <c r="M619" s="180"/>
      <c r="T619" s="181"/>
      <c r="AT619" s="177" t="s">
        <v>151</v>
      </c>
      <c r="AU619" s="177" t="s">
        <v>84</v>
      </c>
      <c r="AV619" s="175" t="s">
        <v>84</v>
      </c>
      <c r="AW619" s="175" t="s">
        <v>28</v>
      </c>
      <c r="AX619" s="175" t="s">
        <v>5</v>
      </c>
      <c r="AY619" s="177" t="s">
        <v>135</v>
      </c>
    </row>
    <row r="620" s="19" customFormat="true" ht="33" hidden="false" customHeight="true" outlineLevel="0" collapsed="false">
      <c r="B620" s="126"/>
      <c r="C620" s="156" t="s">
        <v>824</v>
      </c>
      <c r="D620" s="156" t="s">
        <v>138</v>
      </c>
      <c r="E620" s="157" t="s">
        <v>825</v>
      </c>
      <c r="F620" s="158" t="s">
        <v>826</v>
      </c>
      <c r="G620" s="159" t="s">
        <v>149</v>
      </c>
      <c r="H620" s="160" t="n">
        <v>184.93</v>
      </c>
      <c r="I620" s="161" t="n">
        <v>64</v>
      </c>
      <c r="J620" s="161" t="n">
        <f aca="false">ROUND(I620*H620,2)</f>
        <v>11835.52</v>
      </c>
      <c r="K620" s="162"/>
      <c r="L620" s="20"/>
      <c r="M620" s="163"/>
      <c r="N620" s="125" t="s">
        <v>40</v>
      </c>
      <c r="O620" s="164" t="n">
        <v>0.1</v>
      </c>
      <c r="P620" s="164" t="n">
        <f aca="false">O620*H620</f>
        <v>18.493</v>
      </c>
      <c r="Q620" s="164" t="n">
        <v>0</v>
      </c>
      <c r="R620" s="164" t="n">
        <f aca="false">Q620*H620</f>
        <v>0</v>
      </c>
      <c r="S620" s="164" t="n">
        <v>0</v>
      </c>
      <c r="T620" s="165" t="n">
        <f aca="false">S620*H620</f>
        <v>0</v>
      </c>
      <c r="AR620" s="166" t="s">
        <v>236</v>
      </c>
      <c r="AT620" s="166" t="s">
        <v>138</v>
      </c>
      <c r="AU620" s="166" t="s">
        <v>84</v>
      </c>
      <c r="AY620" s="3" t="s">
        <v>135</v>
      </c>
      <c r="BE620" s="167" t="n">
        <f aca="false">IF(N620="základní",J620,0)</f>
        <v>11835.52</v>
      </c>
      <c r="BF620" s="167" t="n">
        <f aca="false">IF(N620="snížená",J620,0)</f>
        <v>0</v>
      </c>
      <c r="BG620" s="167" t="n">
        <f aca="false">IF(N620="zákl. přenesená",J620,0)</f>
        <v>0</v>
      </c>
      <c r="BH620" s="167" t="n">
        <f aca="false">IF(N620="sníž. přenesená",J620,0)</f>
        <v>0</v>
      </c>
      <c r="BI620" s="167" t="n">
        <f aca="false">IF(N620="nulová",J620,0)</f>
        <v>0</v>
      </c>
      <c r="BJ620" s="3" t="s">
        <v>5</v>
      </c>
      <c r="BK620" s="167" t="n">
        <f aca="false">ROUND(I620*H620,2)</f>
        <v>11835.52</v>
      </c>
      <c r="BL620" s="3" t="s">
        <v>236</v>
      </c>
      <c r="BM620" s="166" t="s">
        <v>827</v>
      </c>
    </row>
    <row r="621" s="19" customFormat="true" ht="33" hidden="false" customHeight="true" outlineLevel="0" collapsed="false">
      <c r="B621" s="126"/>
      <c r="C621" s="156" t="s">
        <v>828</v>
      </c>
      <c r="D621" s="156" t="s">
        <v>138</v>
      </c>
      <c r="E621" s="157" t="s">
        <v>829</v>
      </c>
      <c r="F621" s="158" t="s">
        <v>830</v>
      </c>
      <c r="G621" s="159" t="s">
        <v>149</v>
      </c>
      <c r="H621" s="160" t="n">
        <v>184.93</v>
      </c>
      <c r="I621" s="161" t="n">
        <v>64</v>
      </c>
      <c r="J621" s="161" t="n">
        <f aca="false">ROUND(I621*H621,2)</f>
        <v>11835.52</v>
      </c>
      <c r="K621" s="162"/>
      <c r="L621" s="20"/>
      <c r="M621" s="163"/>
      <c r="N621" s="125" t="s">
        <v>40</v>
      </c>
      <c r="O621" s="164" t="n">
        <v>0.1</v>
      </c>
      <c r="P621" s="164" t="n">
        <f aca="false">O621*H621</f>
        <v>18.493</v>
      </c>
      <c r="Q621" s="164" t="n">
        <v>0</v>
      </c>
      <c r="R621" s="164" t="n">
        <f aca="false">Q621*H621</f>
        <v>0</v>
      </c>
      <c r="S621" s="164" t="n">
        <v>0</v>
      </c>
      <c r="T621" s="165" t="n">
        <f aca="false">S621*H621</f>
        <v>0</v>
      </c>
      <c r="AR621" s="166" t="s">
        <v>236</v>
      </c>
      <c r="AT621" s="166" t="s">
        <v>138</v>
      </c>
      <c r="AU621" s="166" t="s">
        <v>84</v>
      </c>
      <c r="AY621" s="3" t="s">
        <v>135</v>
      </c>
      <c r="BE621" s="167" t="n">
        <f aca="false">IF(N621="základní",J621,0)</f>
        <v>11835.52</v>
      </c>
      <c r="BF621" s="167" t="n">
        <f aca="false">IF(N621="snížená",J621,0)</f>
        <v>0</v>
      </c>
      <c r="BG621" s="167" t="n">
        <f aca="false">IF(N621="zákl. přenesená",J621,0)</f>
        <v>0</v>
      </c>
      <c r="BH621" s="167" t="n">
        <f aca="false">IF(N621="sníž. přenesená",J621,0)</f>
        <v>0</v>
      </c>
      <c r="BI621" s="167" t="n">
        <f aca="false">IF(N621="nulová",J621,0)</f>
        <v>0</v>
      </c>
      <c r="BJ621" s="3" t="s">
        <v>5</v>
      </c>
      <c r="BK621" s="167" t="n">
        <f aca="false">ROUND(I621*H621,2)</f>
        <v>11835.52</v>
      </c>
      <c r="BL621" s="3" t="s">
        <v>236</v>
      </c>
      <c r="BM621" s="166" t="s">
        <v>831</v>
      </c>
    </row>
    <row r="622" s="19" customFormat="true" ht="21.75" hidden="false" customHeight="true" outlineLevel="0" collapsed="false">
      <c r="B622" s="126"/>
      <c r="C622" s="156" t="s">
        <v>832</v>
      </c>
      <c r="D622" s="156" t="s">
        <v>138</v>
      </c>
      <c r="E622" s="157" t="s">
        <v>833</v>
      </c>
      <c r="F622" s="158" t="s">
        <v>834</v>
      </c>
      <c r="G622" s="159" t="s">
        <v>169</v>
      </c>
      <c r="H622" s="160" t="n">
        <v>75.416</v>
      </c>
      <c r="I622" s="161" t="n">
        <v>133</v>
      </c>
      <c r="J622" s="161" t="n">
        <f aca="false">ROUND(I622*H622,2)</f>
        <v>10030.33</v>
      </c>
      <c r="K622" s="162"/>
      <c r="L622" s="20"/>
      <c r="M622" s="163"/>
      <c r="N622" s="125" t="s">
        <v>40</v>
      </c>
      <c r="O622" s="164" t="n">
        <v>0.19</v>
      </c>
      <c r="P622" s="164" t="n">
        <f aca="false">O622*H622</f>
        <v>14.32904</v>
      </c>
      <c r="Q622" s="164" t="n">
        <v>0.00043</v>
      </c>
      <c r="R622" s="164" t="n">
        <f aca="false">Q622*H622</f>
        <v>0.03242888</v>
      </c>
      <c r="S622" s="164" t="n">
        <v>0</v>
      </c>
      <c r="T622" s="165" t="n">
        <f aca="false">S622*H622</f>
        <v>0</v>
      </c>
      <c r="AR622" s="166" t="s">
        <v>236</v>
      </c>
      <c r="AT622" s="166" t="s">
        <v>138</v>
      </c>
      <c r="AU622" s="166" t="s">
        <v>84</v>
      </c>
      <c r="AY622" s="3" t="s">
        <v>135</v>
      </c>
      <c r="BE622" s="167" t="n">
        <f aca="false">IF(N622="základní",J622,0)</f>
        <v>10030.33</v>
      </c>
      <c r="BF622" s="167" t="n">
        <f aca="false">IF(N622="snížená",J622,0)</f>
        <v>0</v>
      </c>
      <c r="BG622" s="167" t="n">
        <f aca="false">IF(N622="zákl. přenesená",J622,0)</f>
        <v>0</v>
      </c>
      <c r="BH622" s="167" t="n">
        <f aca="false">IF(N622="sníž. přenesená",J622,0)</f>
        <v>0</v>
      </c>
      <c r="BI622" s="167" t="n">
        <f aca="false">IF(N622="nulová",J622,0)</f>
        <v>0</v>
      </c>
      <c r="BJ622" s="3" t="s">
        <v>5</v>
      </c>
      <c r="BK622" s="167" t="n">
        <f aca="false">ROUND(I622*H622,2)</f>
        <v>10030.33</v>
      </c>
      <c r="BL622" s="3" t="s">
        <v>236</v>
      </c>
      <c r="BM622" s="166" t="s">
        <v>835</v>
      </c>
    </row>
    <row r="623" s="168" customFormat="true" ht="11.25" hidden="false" customHeight="false" outlineLevel="0" collapsed="false">
      <c r="B623" s="169"/>
      <c r="D623" s="170" t="s">
        <v>151</v>
      </c>
      <c r="E623" s="171"/>
      <c r="F623" s="172" t="s">
        <v>152</v>
      </c>
      <c r="H623" s="171"/>
      <c r="L623" s="169"/>
      <c r="M623" s="173"/>
      <c r="T623" s="174"/>
      <c r="AT623" s="171" t="s">
        <v>151</v>
      </c>
      <c r="AU623" s="171" t="s">
        <v>84</v>
      </c>
      <c r="AV623" s="168" t="s">
        <v>5</v>
      </c>
      <c r="AW623" s="168" t="s">
        <v>28</v>
      </c>
      <c r="AX623" s="168" t="s">
        <v>75</v>
      </c>
      <c r="AY623" s="171" t="s">
        <v>135</v>
      </c>
    </row>
    <row r="624" s="168" customFormat="true" ht="11.25" hidden="false" customHeight="false" outlineLevel="0" collapsed="false">
      <c r="B624" s="169"/>
      <c r="D624" s="170" t="s">
        <v>151</v>
      </c>
      <c r="E624" s="171"/>
      <c r="F624" s="172" t="s">
        <v>836</v>
      </c>
      <c r="H624" s="171"/>
      <c r="L624" s="169"/>
      <c r="M624" s="173"/>
      <c r="T624" s="174"/>
      <c r="AT624" s="171" t="s">
        <v>151</v>
      </c>
      <c r="AU624" s="171" t="s">
        <v>84</v>
      </c>
      <c r="AV624" s="168" t="s">
        <v>5</v>
      </c>
      <c r="AW624" s="168" t="s">
        <v>28</v>
      </c>
      <c r="AX624" s="168" t="s">
        <v>75</v>
      </c>
      <c r="AY624" s="171" t="s">
        <v>135</v>
      </c>
    </row>
    <row r="625" s="175" customFormat="true" ht="11.25" hidden="false" customHeight="false" outlineLevel="0" collapsed="false">
      <c r="B625" s="176"/>
      <c r="D625" s="170" t="s">
        <v>151</v>
      </c>
      <c r="E625" s="177"/>
      <c r="F625" s="178" t="s">
        <v>837</v>
      </c>
      <c r="H625" s="179" t="n">
        <v>12.9</v>
      </c>
      <c r="L625" s="176"/>
      <c r="M625" s="180"/>
      <c r="T625" s="181"/>
      <c r="AT625" s="177" t="s">
        <v>151</v>
      </c>
      <c r="AU625" s="177" t="s">
        <v>84</v>
      </c>
      <c r="AV625" s="175" t="s">
        <v>84</v>
      </c>
      <c r="AW625" s="175" t="s">
        <v>28</v>
      </c>
      <c r="AX625" s="175" t="s">
        <v>75</v>
      </c>
      <c r="AY625" s="177" t="s">
        <v>135</v>
      </c>
    </row>
    <row r="626" s="175" customFormat="true" ht="11.25" hidden="false" customHeight="false" outlineLevel="0" collapsed="false">
      <c r="B626" s="176"/>
      <c r="D626" s="170" t="s">
        <v>151</v>
      </c>
      <c r="E626" s="177"/>
      <c r="F626" s="178" t="s">
        <v>838</v>
      </c>
      <c r="H626" s="179" t="n">
        <v>8.65</v>
      </c>
      <c r="L626" s="176"/>
      <c r="M626" s="180"/>
      <c r="T626" s="181"/>
      <c r="AT626" s="177" t="s">
        <v>151</v>
      </c>
      <c r="AU626" s="177" t="s">
        <v>84</v>
      </c>
      <c r="AV626" s="175" t="s">
        <v>84</v>
      </c>
      <c r="AW626" s="175" t="s">
        <v>28</v>
      </c>
      <c r="AX626" s="175" t="s">
        <v>75</v>
      </c>
      <c r="AY626" s="177" t="s">
        <v>135</v>
      </c>
    </row>
    <row r="627" s="175" customFormat="true" ht="11.25" hidden="false" customHeight="false" outlineLevel="0" collapsed="false">
      <c r="B627" s="176"/>
      <c r="D627" s="170" t="s">
        <v>151</v>
      </c>
      <c r="E627" s="177"/>
      <c r="F627" s="178" t="s">
        <v>770</v>
      </c>
      <c r="H627" s="179" t="n">
        <v>8.5</v>
      </c>
      <c r="L627" s="176"/>
      <c r="M627" s="180"/>
      <c r="T627" s="181"/>
      <c r="AT627" s="177" t="s">
        <v>151</v>
      </c>
      <c r="AU627" s="177" t="s">
        <v>84</v>
      </c>
      <c r="AV627" s="175" t="s">
        <v>84</v>
      </c>
      <c r="AW627" s="175" t="s">
        <v>28</v>
      </c>
      <c r="AX627" s="175" t="s">
        <v>75</v>
      </c>
      <c r="AY627" s="177" t="s">
        <v>135</v>
      </c>
    </row>
    <row r="628" s="175" customFormat="true" ht="11.25" hidden="false" customHeight="false" outlineLevel="0" collapsed="false">
      <c r="B628" s="176"/>
      <c r="D628" s="170" t="s">
        <v>151</v>
      </c>
      <c r="E628" s="177"/>
      <c r="F628" s="178" t="s">
        <v>839</v>
      </c>
      <c r="H628" s="179" t="n">
        <v>11.54</v>
      </c>
      <c r="L628" s="176"/>
      <c r="M628" s="180"/>
      <c r="T628" s="181"/>
      <c r="AT628" s="177" t="s">
        <v>151</v>
      </c>
      <c r="AU628" s="177" t="s">
        <v>84</v>
      </c>
      <c r="AV628" s="175" t="s">
        <v>84</v>
      </c>
      <c r="AW628" s="175" t="s">
        <v>28</v>
      </c>
      <c r="AX628" s="175" t="s">
        <v>75</v>
      </c>
      <c r="AY628" s="177" t="s">
        <v>135</v>
      </c>
    </row>
    <row r="629" s="175" customFormat="true" ht="11.25" hidden="false" customHeight="false" outlineLevel="0" collapsed="false">
      <c r="B629" s="176"/>
      <c r="D629" s="170" t="s">
        <v>151</v>
      </c>
      <c r="E629" s="177"/>
      <c r="F629" s="178" t="s">
        <v>840</v>
      </c>
      <c r="H629" s="179" t="n">
        <v>7.3</v>
      </c>
      <c r="L629" s="176"/>
      <c r="M629" s="180"/>
      <c r="T629" s="181"/>
      <c r="AT629" s="177" t="s">
        <v>151</v>
      </c>
      <c r="AU629" s="177" t="s">
        <v>84</v>
      </c>
      <c r="AV629" s="175" t="s">
        <v>84</v>
      </c>
      <c r="AW629" s="175" t="s">
        <v>28</v>
      </c>
      <c r="AX629" s="175" t="s">
        <v>75</v>
      </c>
      <c r="AY629" s="177" t="s">
        <v>135</v>
      </c>
    </row>
    <row r="630" s="175" customFormat="true" ht="11.25" hidden="false" customHeight="false" outlineLevel="0" collapsed="false">
      <c r="B630" s="176"/>
      <c r="D630" s="170" t="s">
        <v>151</v>
      </c>
      <c r="E630" s="177"/>
      <c r="F630" s="178" t="s">
        <v>841</v>
      </c>
      <c r="H630" s="179" t="n">
        <v>8.45</v>
      </c>
      <c r="L630" s="176"/>
      <c r="M630" s="180"/>
      <c r="T630" s="181"/>
      <c r="AT630" s="177" t="s">
        <v>151</v>
      </c>
      <c r="AU630" s="177" t="s">
        <v>84</v>
      </c>
      <c r="AV630" s="175" t="s">
        <v>84</v>
      </c>
      <c r="AW630" s="175" t="s">
        <v>28</v>
      </c>
      <c r="AX630" s="175" t="s">
        <v>75</v>
      </c>
      <c r="AY630" s="177" t="s">
        <v>135</v>
      </c>
    </row>
    <row r="631" s="175" customFormat="true" ht="11.25" hidden="false" customHeight="false" outlineLevel="0" collapsed="false">
      <c r="B631" s="176"/>
      <c r="D631" s="170" t="s">
        <v>151</v>
      </c>
      <c r="E631" s="177"/>
      <c r="F631" s="178" t="s">
        <v>842</v>
      </c>
      <c r="H631" s="179" t="n">
        <v>13.476</v>
      </c>
      <c r="L631" s="176"/>
      <c r="M631" s="180"/>
      <c r="T631" s="181"/>
      <c r="AT631" s="177" t="s">
        <v>151</v>
      </c>
      <c r="AU631" s="177" t="s">
        <v>84</v>
      </c>
      <c r="AV631" s="175" t="s">
        <v>84</v>
      </c>
      <c r="AW631" s="175" t="s">
        <v>28</v>
      </c>
      <c r="AX631" s="175" t="s">
        <v>75</v>
      </c>
      <c r="AY631" s="177" t="s">
        <v>135</v>
      </c>
    </row>
    <row r="632" s="175" customFormat="true" ht="11.25" hidden="false" customHeight="false" outlineLevel="0" collapsed="false">
      <c r="B632" s="176"/>
      <c r="D632" s="170" t="s">
        <v>151</v>
      </c>
      <c r="E632" s="177"/>
      <c r="F632" s="178" t="s">
        <v>843</v>
      </c>
      <c r="H632" s="179" t="n">
        <v>4.6</v>
      </c>
      <c r="L632" s="176"/>
      <c r="M632" s="180"/>
      <c r="T632" s="181"/>
      <c r="AT632" s="177" t="s">
        <v>151</v>
      </c>
      <c r="AU632" s="177" t="s">
        <v>84</v>
      </c>
      <c r="AV632" s="175" t="s">
        <v>84</v>
      </c>
      <c r="AW632" s="175" t="s">
        <v>28</v>
      </c>
      <c r="AX632" s="175" t="s">
        <v>75</v>
      </c>
      <c r="AY632" s="177" t="s">
        <v>135</v>
      </c>
    </row>
    <row r="633" s="182" customFormat="true" ht="11.25" hidden="false" customHeight="false" outlineLevel="0" collapsed="false">
      <c r="B633" s="183"/>
      <c r="D633" s="170" t="s">
        <v>151</v>
      </c>
      <c r="E633" s="184"/>
      <c r="F633" s="185" t="s">
        <v>158</v>
      </c>
      <c r="H633" s="186" t="n">
        <v>75.416</v>
      </c>
      <c r="L633" s="183"/>
      <c r="M633" s="187"/>
      <c r="T633" s="188"/>
      <c r="AT633" s="184" t="s">
        <v>151</v>
      </c>
      <c r="AU633" s="184" t="s">
        <v>84</v>
      </c>
      <c r="AV633" s="182" t="s">
        <v>142</v>
      </c>
      <c r="AW633" s="182" t="s">
        <v>28</v>
      </c>
      <c r="AX633" s="182" t="s">
        <v>5</v>
      </c>
      <c r="AY633" s="184" t="s">
        <v>135</v>
      </c>
    </row>
    <row r="634" s="19" customFormat="true" ht="16.5" hidden="false" customHeight="true" outlineLevel="0" collapsed="false">
      <c r="B634" s="126"/>
      <c r="C634" s="189" t="s">
        <v>844</v>
      </c>
      <c r="D634" s="189" t="s">
        <v>197</v>
      </c>
      <c r="E634" s="190" t="s">
        <v>845</v>
      </c>
      <c r="F634" s="191" t="s">
        <v>846</v>
      </c>
      <c r="G634" s="192" t="s">
        <v>149</v>
      </c>
      <c r="H634" s="193" t="n">
        <v>203.423</v>
      </c>
      <c r="I634" s="194" t="n">
        <v>482</v>
      </c>
      <c r="J634" s="194" t="n">
        <f aca="false">ROUND(I634*H634,2)</f>
        <v>98049.89</v>
      </c>
      <c r="K634" s="195"/>
      <c r="L634" s="196"/>
      <c r="M634" s="197"/>
      <c r="N634" s="198" t="s">
        <v>40</v>
      </c>
      <c r="O634" s="164" t="n">
        <v>0</v>
      </c>
      <c r="P634" s="164" t="n">
        <f aca="false">O634*H634</f>
        <v>0</v>
      </c>
      <c r="Q634" s="164" t="n">
        <v>0.0126</v>
      </c>
      <c r="R634" s="164" t="n">
        <f aca="false">Q634*H634</f>
        <v>2.5631298</v>
      </c>
      <c r="S634" s="164" t="n">
        <v>0</v>
      </c>
      <c r="T634" s="165" t="n">
        <f aca="false">S634*H634</f>
        <v>0</v>
      </c>
      <c r="AR634" s="166" t="s">
        <v>385</v>
      </c>
      <c r="AT634" s="166" t="s">
        <v>197</v>
      </c>
      <c r="AU634" s="166" t="s">
        <v>84</v>
      </c>
      <c r="AY634" s="3" t="s">
        <v>135</v>
      </c>
      <c r="BE634" s="167" t="n">
        <f aca="false">IF(N634="základní",J634,0)</f>
        <v>98049.89</v>
      </c>
      <c r="BF634" s="167" t="n">
        <f aca="false">IF(N634="snížená",J634,0)</f>
        <v>0</v>
      </c>
      <c r="BG634" s="167" t="n">
        <f aca="false">IF(N634="zákl. přenesená",J634,0)</f>
        <v>0</v>
      </c>
      <c r="BH634" s="167" t="n">
        <f aca="false">IF(N634="sníž. přenesená",J634,0)</f>
        <v>0</v>
      </c>
      <c r="BI634" s="167" t="n">
        <f aca="false">IF(N634="nulová",J634,0)</f>
        <v>0</v>
      </c>
      <c r="BJ634" s="3" t="s">
        <v>5</v>
      </c>
      <c r="BK634" s="167" t="n">
        <f aca="false">ROUND(I634*H634,2)</f>
        <v>98049.89</v>
      </c>
      <c r="BL634" s="3" t="s">
        <v>236</v>
      </c>
      <c r="BM634" s="166" t="s">
        <v>847</v>
      </c>
    </row>
    <row r="635" s="19" customFormat="true" ht="19.5" hidden="false" customHeight="false" outlineLevel="0" collapsed="false">
      <c r="B635" s="20"/>
      <c r="D635" s="170" t="s">
        <v>412</v>
      </c>
      <c r="F635" s="199" t="s">
        <v>413</v>
      </c>
      <c r="L635" s="20"/>
      <c r="M635" s="200"/>
      <c r="T635" s="54"/>
      <c r="AT635" s="3" t="s">
        <v>412</v>
      </c>
      <c r="AU635" s="3" t="s">
        <v>84</v>
      </c>
    </row>
    <row r="636" s="175" customFormat="true" ht="11.25" hidden="false" customHeight="false" outlineLevel="0" collapsed="false">
      <c r="B636" s="176"/>
      <c r="D636" s="170" t="s">
        <v>151</v>
      </c>
      <c r="E636" s="177"/>
      <c r="F636" s="178" t="s">
        <v>848</v>
      </c>
      <c r="H636" s="179" t="n">
        <v>203.423</v>
      </c>
      <c r="L636" s="176"/>
      <c r="M636" s="180"/>
      <c r="T636" s="181"/>
      <c r="AT636" s="177" t="s">
        <v>151</v>
      </c>
      <c r="AU636" s="177" t="s">
        <v>84</v>
      </c>
      <c r="AV636" s="175" t="s">
        <v>84</v>
      </c>
      <c r="AW636" s="175" t="s">
        <v>28</v>
      </c>
      <c r="AX636" s="175" t="s">
        <v>5</v>
      </c>
      <c r="AY636" s="177" t="s">
        <v>135</v>
      </c>
    </row>
    <row r="637" s="19" customFormat="true" ht="21.75" hidden="false" customHeight="true" outlineLevel="0" collapsed="false">
      <c r="B637" s="126"/>
      <c r="C637" s="189" t="s">
        <v>849</v>
      </c>
      <c r="D637" s="189" t="s">
        <v>197</v>
      </c>
      <c r="E637" s="190" t="s">
        <v>850</v>
      </c>
      <c r="F637" s="191" t="s">
        <v>851</v>
      </c>
      <c r="G637" s="192" t="s">
        <v>141</v>
      </c>
      <c r="H637" s="193" t="n">
        <v>251.387</v>
      </c>
      <c r="I637" s="194" t="n">
        <v>67</v>
      </c>
      <c r="J637" s="194" t="n">
        <f aca="false">ROUND(I637*H637,2)</f>
        <v>16842.93</v>
      </c>
      <c r="K637" s="195"/>
      <c r="L637" s="196"/>
      <c r="M637" s="197"/>
      <c r="N637" s="198" t="s">
        <v>40</v>
      </c>
      <c r="O637" s="164" t="n">
        <v>0</v>
      </c>
      <c r="P637" s="164" t="n">
        <f aca="false">O637*H637</f>
        <v>0</v>
      </c>
      <c r="Q637" s="164" t="n">
        <v>0.00047</v>
      </c>
      <c r="R637" s="164" t="n">
        <f aca="false">Q637*H637</f>
        <v>0.11815189</v>
      </c>
      <c r="S637" s="164" t="n">
        <v>0</v>
      </c>
      <c r="T637" s="165" t="n">
        <f aca="false">S637*H637</f>
        <v>0</v>
      </c>
      <c r="AR637" s="166" t="s">
        <v>385</v>
      </c>
      <c r="AT637" s="166" t="s">
        <v>197</v>
      </c>
      <c r="AU637" s="166" t="s">
        <v>84</v>
      </c>
      <c r="AY637" s="3" t="s">
        <v>135</v>
      </c>
      <c r="BE637" s="167" t="n">
        <f aca="false">IF(N637="základní",J637,0)</f>
        <v>16842.93</v>
      </c>
      <c r="BF637" s="167" t="n">
        <f aca="false">IF(N637="snížená",J637,0)</f>
        <v>0</v>
      </c>
      <c r="BG637" s="167" t="n">
        <f aca="false">IF(N637="zákl. přenesená",J637,0)</f>
        <v>0</v>
      </c>
      <c r="BH637" s="167" t="n">
        <f aca="false">IF(N637="sníž. přenesená",J637,0)</f>
        <v>0</v>
      </c>
      <c r="BI637" s="167" t="n">
        <f aca="false">IF(N637="nulová",J637,0)</f>
        <v>0</v>
      </c>
      <c r="BJ637" s="3" t="s">
        <v>5</v>
      </c>
      <c r="BK637" s="167" t="n">
        <f aca="false">ROUND(I637*H637,2)</f>
        <v>16842.93</v>
      </c>
      <c r="BL637" s="3" t="s">
        <v>236</v>
      </c>
      <c r="BM637" s="166" t="s">
        <v>852</v>
      </c>
    </row>
    <row r="638" s="175" customFormat="true" ht="11.25" hidden="false" customHeight="false" outlineLevel="0" collapsed="false">
      <c r="B638" s="176"/>
      <c r="D638" s="170" t="s">
        <v>151</v>
      </c>
      <c r="E638" s="177"/>
      <c r="F638" s="178" t="s">
        <v>853</v>
      </c>
      <c r="H638" s="179" t="n">
        <v>251.387</v>
      </c>
      <c r="L638" s="176"/>
      <c r="M638" s="180"/>
      <c r="T638" s="181"/>
      <c r="AT638" s="177" t="s">
        <v>151</v>
      </c>
      <c r="AU638" s="177" t="s">
        <v>84</v>
      </c>
      <c r="AV638" s="175" t="s">
        <v>84</v>
      </c>
      <c r="AW638" s="175" t="s">
        <v>28</v>
      </c>
      <c r="AX638" s="175" t="s">
        <v>5</v>
      </c>
      <c r="AY638" s="177" t="s">
        <v>135</v>
      </c>
    </row>
    <row r="639" s="19" customFormat="true" ht="21.75" hidden="false" customHeight="true" outlineLevel="0" collapsed="false">
      <c r="B639" s="126"/>
      <c r="C639" s="156" t="s">
        <v>854</v>
      </c>
      <c r="D639" s="156" t="s">
        <v>138</v>
      </c>
      <c r="E639" s="157" t="s">
        <v>855</v>
      </c>
      <c r="F639" s="158" t="s">
        <v>856</v>
      </c>
      <c r="G639" s="159" t="s">
        <v>567</v>
      </c>
      <c r="H639" s="160" t="n">
        <v>4422.454</v>
      </c>
      <c r="I639" s="161" t="n">
        <v>6.58</v>
      </c>
      <c r="J639" s="161" t="n">
        <f aca="false">ROUND(I639*H639,2)</f>
        <v>29099.75</v>
      </c>
      <c r="K639" s="162"/>
      <c r="L639" s="20"/>
      <c r="M639" s="163"/>
      <c r="N639" s="125" t="s">
        <v>40</v>
      </c>
      <c r="O639" s="164" t="n">
        <v>0</v>
      </c>
      <c r="P639" s="164" t="n">
        <f aca="false">O639*H639</f>
        <v>0</v>
      </c>
      <c r="Q639" s="164" t="n">
        <v>0</v>
      </c>
      <c r="R639" s="164" t="n">
        <f aca="false">Q639*H639</f>
        <v>0</v>
      </c>
      <c r="S639" s="164" t="n">
        <v>0</v>
      </c>
      <c r="T639" s="165" t="n">
        <f aca="false">S639*H639</f>
        <v>0</v>
      </c>
      <c r="AR639" s="166" t="s">
        <v>236</v>
      </c>
      <c r="AT639" s="166" t="s">
        <v>138</v>
      </c>
      <c r="AU639" s="166" t="s">
        <v>84</v>
      </c>
      <c r="AY639" s="3" t="s">
        <v>135</v>
      </c>
      <c r="BE639" s="167" t="n">
        <f aca="false">IF(N639="základní",J639,0)</f>
        <v>29099.75</v>
      </c>
      <c r="BF639" s="167" t="n">
        <f aca="false">IF(N639="snížená",J639,0)</f>
        <v>0</v>
      </c>
      <c r="BG639" s="167" t="n">
        <f aca="false">IF(N639="zákl. přenesená",J639,0)</f>
        <v>0</v>
      </c>
      <c r="BH639" s="167" t="n">
        <f aca="false">IF(N639="sníž. přenesená",J639,0)</f>
        <v>0</v>
      </c>
      <c r="BI639" s="167" t="n">
        <f aca="false">IF(N639="nulová",J639,0)</f>
        <v>0</v>
      </c>
      <c r="BJ639" s="3" t="s">
        <v>5</v>
      </c>
      <c r="BK639" s="167" t="n">
        <f aca="false">ROUND(I639*H639,2)</f>
        <v>29099.75</v>
      </c>
      <c r="BL639" s="3" t="s">
        <v>236</v>
      </c>
      <c r="BM639" s="166" t="s">
        <v>857</v>
      </c>
    </row>
    <row r="640" s="144" customFormat="true" ht="22.9" hidden="false" customHeight="true" outlineLevel="0" collapsed="false">
      <c r="B640" s="145"/>
      <c r="D640" s="146" t="s">
        <v>74</v>
      </c>
      <c r="E640" s="154" t="s">
        <v>858</v>
      </c>
      <c r="F640" s="154" t="s">
        <v>859</v>
      </c>
      <c r="J640" s="155" t="n">
        <f aca="false">BK640</f>
        <v>41969.23</v>
      </c>
      <c r="L640" s="145"/>
      <c r="M640" s="149"/>
      <c r="P640" s="150" t="n">
        <f aca="false">SUM(P641:P670)</f>
        <v>36.7038</v>
      </c>
      <c r="R640" s="150" t="n">
        <f aca="false">SUM(R641:R670)</f>
        <v>0.1775937</v>
      </c>
      <c r="T640" s="151" t="n">
        <f aca="false">SUM(T641:T670)</f>
        <v>0.085242</v>
      </c>
      <c r="AR640" s="146" t="s">
        <v>84</v>
      </c>
      <c r="AT640" s="152" t="s">
        <v>74</v>
      </c>
      <c r="AU640" s="152" t="s">
        <v>5</v>
      </c>
      <c r="AY640" s="146" t="s">
        <v>135</v>
      </c>
      <c r="BK640" s="153" t="n">
        <f aca="false">SUM(BK641:BK670)</f>
        <v>41969.23</v>
      </c>
    </row>
    <row r="641" s="19" customFormat="true" ht="21.75" hidden="false" customHeight="true" outlineLevel="0" collapsed="false">
      <c r="B641" s="126"/>
      <c r="C641" s="156" t="s">
        <v>860</v>
      </c>
      <c r="D641" s="156" t="s">
        <v>138</v>
      </c>
      <c r="E641" s="157" t="s">
        <v>861</v>
      </c>
      <c r="F641" s="158" t="s">
        <v>862</v>
      </c>
      <c r="G641" s="159" t="s">
        <v>149</v>
      </c>
      <c r="H641" s="160" t="n">
        <v>30.54</v>
      </c>
      <c r="I641" s="161" t="n">
        <v>67</v>
      </c>
      <c r="J641" s="161" t="n">
        <f aca="false">ROUND(I641*H641,2)</f>
        <v>2046.18</v>
      </c>
      <c r="K641" s="162"/>
      <c r="L641" s="20"/>
      <c r="M641" s="163"/>
      <c r="N641" s="125" t="s">
        <v>40</v>
      </c>
      <c r="O641" s="164" t="n">
        <v>0.105</v>
      </c>
      <c r="P641" s="164" t="n">
        <f aca="false">O641*H641</f>
        <v>3.2067</v>
      </c>
      <c r="Q641" s="164" t="n">
        <v>0</v>
      </c>
      <c r="R641" s="164" t="n">
        <f aca="false">Q641*H641</f>
        <v>0</v>
      </c>
      <c r="S641" s="164" t="n">
        <v>0.0025</v>
      </c>
      <c r="T641" s="165" t="n">
        <f aca="false">S641*H641</f>
        <v>0.07635</v>
      </c>
      <c r="AR641" s="166" t="s">
        <v>236</v>
      </c>
      <c r="AT641" s="166" t="s">
        <v>138</v>
      </c>
      <c r="AU641" s="166" t="s">
        <v>84</v>
      </c>
      <c r="AY641" s="3" t="s">
        <v>135</v>
      </c>
      <c r="BE641" s="167" t="n">
        <f aca="false">IF(N641="základní",J641,0)</f>
        <v>2046.18</v>
      </c>
      <c r="BF641" s="167" t="n">
        <f aca="false">IF(N641="snížená",J641,0)</f>
        <v>0</v>
      </c>
      <c r="BG641" s="167" t="n">
        <f aca="false">IF(N641="zákl. přenesená",J641,0)</f>
        <v>0</v>
      </c>
      <c r="BH641" s="167" t="n">
        <f aca="false">IF(N641="sníž. přenesená",J641,0)</f>
        <v>0</v>
      </c>
      <c r="BI641" s="167" t="n">
        <f aca="false">IF(N641="nulová",J641,0)</f>
        <v>0</v>
      </c>
      <c r="BJ641" s="3" t="s">
        <v>5</v>
      </c>
      <c r="BK641" s="167" t="n">
        <f aca="false">ROUND(I641*H641,2)</f>
        <v>2046.18</v>
      </c>
      <c r="BL641" s="3" t="s">
        <v>236</v>
      </c>
      <c r="BM641" s="166" t="s">
        <v>863</v>
      </c>
    </row>
    <row r="642" s="175" customFormat="true" ht="11.25" hidden="false" customHeight="false" outlineLevel="0" collapsed="false">
      <c r="B642" s="176"/>
      <c r="D642" s="170" t="s">
        <v>151</v>
      </c>
      <c r="E642" s="177"/>
      <c r="F642" s="178" t="s">
        <v>864</v>
      </c>
      <c r="H642" s="179" t="n">
        <v>13.26</v>
      </c>
      <c r="L642" s="176"/>
      <c r="M642" s="180"/>
      <c r="T642" s="181"/>
      <c r="AT642" s="177" t="s">
        <v>151</v>
      </c>
      <c r="AU642" s="177" t="s">
        <v>84</v>
      </c>
      <c r="AV642" s="175" t="s">
        <v>84</v>
      </c>
      <c r="AW642" s="175" t="s">
        <v>28</v>
      </c>
      <c r="AX642" s="175" t="s">
        <v>75</v>
      </c>
      <c r="AY642" s="177" t="s">
        <v>135</v>
      </c>
    </row>
    <row r="643" s="175" customFormat="true" ht="11.25" hidden="false" customHeight="false" outlineLevel="0" collapsed="false">
      <c r="B643" s="176"/>
      <c r="D643" s="170" t="s">
        <v>151</v>
      </c>
      <c r="E643" s="177"/>
      <c r="F643" s="178" t="s">
        <v>865</v>
      </c>
      <c r="H643" s="179" t="n">
        <v>17.28</v>
      </c>
      <c r="L643" s="176"/>
      <c r="M643" s="180"/>
      <c r="T643" s="181"/>
      <c r="AT643" s="177" t="s">
        <v>151</v>
      </c>
      <c r="AU643" s="177" t="s">
        <v>84</v>
      </c>
      <c r="AV643" s="175" t="s">
        <v>84</v>
      </c>
      <c r="AW643" s="175" t="s">
        <v>28</v>
      </c>
      <c r="AX643" s="175" t="s">
        <v>75</v>
      </c>
      <c r="AY643" s="177" t="s">
        <v>135</v>
      </c>
    </row>
    <row r="644" s="182" customFormat="true" ht="11.25" hidden="false" customHeight="false" outlineLevel="0" collapsed="false">
      <c r="B644" s="183"/>
      <c r="D644" s="170" t="s">
        <v>151</v>
      </c>
      <c r="E644" s="184"/>
      <c r="F644" s="185" t="s">
        <v>158</v>
      </c>
      <c r="H644" s="186" t="n">
        <v>30.54</v>
      </c>
      <c r="L644" s="183"/>
      <c r="M644" s="187"/>
      <c r="T644" s="188"/>
      <c r="AT644" s="184" t="s">
        <v>151</v>
      </c>
      <c r="AU644" s="184" t="s">
        <v>84</v>
      </c>
      <c r="AV644" s="182" t="s">
        <v>142</v>
      </c>
      <c r="AW644" s="182" t="s">
        <v>28</v>
      </c>
      <c r="AX644" s="182" t="s">
        <v>5</v>
      </c>
      <c r="AY644" s="184" t="s">
        <v>135</v>
      </c>
    </row>
    <row r="645" s="19" customFormat="true" ht="21.75" hidden="false" customHeight="true" outlineLevel="0" collapsed="false">
      <c r="B645" s="126"/>
      <c r="C645" s="156" t="s">
        <v>866</v>
      </c>
      <c r="D645" s="156" t="s">
        <v>138</v>
      </c>
      <c r="E645" s="157" t="s">
        <v>867</v>
      </c>
      <c r="F645" s="158" t="s">
        <v>868</v>
      </c>
      <c r="G645" s="159" t="s">
        <v>169</v>
      </c>
      <c r="H645" s="160" t="n">
        <v>29.64</v>
      </c>
      <c r="I645" s="161" t="n">
        <v>16</v>
      </c>
      <c r="J645" s="161" t="n">
        <f aca="false">ROUND(I645*H645,2)</f>
        <v>474.24</v>
      </c>
      <c r="K645" s="162"/>
      <c r="L645" s="20"/>
      <c r="M645" s="163"/>
      <c r="N645" s="125" t="s">
        <v>40</v>
      </c>
      <c r="O645" s="164" t="n">
        <v>0.035</v>
      </c>
      <c r="P645" s="164" t="n">
        <f aca="false">O645*H645</f>
        <v>1.0374</v>
      </c>
      <c r="Q645" s="164" t="n">
        <v>0</v>
      </c>
      <c r="R645" s="164" t="n">
        <f aca="false">Q645*H645</f>
        <v>0</v>
      </c>
      <c r="S645" s="164" t="n">
        <v>0.0003</v>
      </c>
      <c r="T645" s="165" t="n">
        <f aca="false">S645*H645</f>
        <v>0.008892</v>
      </c>
      <c r="AR645" s="166" t="s">
        <v>236</v>
      </c>
      <c r="AT645" s="166" t="s">
        <v>138</v>
      </c>
      <c r="AU645" s="166" t="s">
        <v>84</v>
      </c>
      <c r="AY645" s="3" t="s">
        <v>135</v>
      </c>
      <c r="BE645" s="167" t="n">
        <f aca="false">IF(N645="základní",J645,0)</f>
        <v>474.24</v>
      </c>
      <c r="BF645" s="167" t="n">
        <f aca="false">IF(N645="snížená",J645,0)</f>
        <v>0</v>
      </c>
      <c r="BG645" s="167" t="n">
        <f aca="false">IF(N645="zákl. přenesená",J645,0)</f>
        <v>0</v>
      </c>
      <c r="BH645" s="167" t="n">
        <f aca="false">IF(N645="sníž. přenesená",J645,0)</f>
        <v>0</v>
      </c>
      <c r="BI645" s="167" t="n">
        <f aca="false">IF(N645="nulová",J645,0)</f>
        <v>0</v>
      </c>
      <c r="BJ645" s="3" t="s">
        <v>5</v>
      </c>
      <c r="BK645" s="167" t="n">
        <f aca="false">ROUND(I645*H645,2)</f>
        <v>474.24</v>
      </c>
      <c r="BL645" s="3" t="s">
        <v>236</v>
      </c>
      <c r="BM645" s="166" t="s">
        <v>869</v>
      </c>
    </row>
    <row r="646" s="175" customFormat="true" ht="11.25" hidden="false" customHeight="false" outlineLevel="0" collapsed="false">
      <c r="B646" s="176"/>
      <c r="D646" s="170" t="s">
        <v>151</v>
      </c>
      <c r="E646" s="177"/>
      <c r="F646" s="178" t="s">
        <v>870</v>
      </c>
      <c r="H646" s="179" t="n">
        <v>14.04</v>
      </c>
      <c r="L646" s="176"/>
      <c r="M646" s="180"/>
      <c r="T646" s="181"/>
      <c r="AT646" s="177" t="s">
        <v>151</v>
      </c>
      <c r="AU646" s="177" t="s">
        <v>84</v>
      </c>
      <c r="AV646" s="175" t="s">
        <v>84</v>
      </c>
      <c r="AW646" s="175" t="s">
        <v>28</v>
      </c>
      <c r="AX646" s="175" t="s">
        <v>75</v>
      </c>
      <c r="AY646" s="177" t="s">
        <v>135</v>
      </c>
    </row>
    <row r="647" s="175" customFormat="true" ht="11.25" hidden="false" customHeight="false" outlineLevel="0" collapsed="false">
      <c r="B647" s="176"/>
      <c r="D647" s="170" t="s">
        <v>151</v>
      </c>
      <c r="E647" s="177"/>
      <c r="F647" s="178" t="s">
        <v>871</v>
      </c>
      <c r="H647" s="179" t="n">
        <v>15.6</v>
      </c>
      <c r="L647" s="176"/>
      <c r="M647" s="180"/>
      <c r="T647" s="181"/>
      <c r="AT647" s="177" t="s">
        <v>151</v>
      </c>
      <c r="AU647" s="177" t="s">
        <v>84</v>
      </c>
      <c r="AV647" s="175" t="s">
        <v>84</v>
      </c>
      <c r="AW647" s="175" t="s">
        <v>28</v>
      </c>
      <c r="AX647" s="175" t="s">
        <v>75</v>
      </c>
      <c r="AY647" s="177" t="s">
        <v>135</v>
      </c>
    </row>
    <row r="648" s="182" customFormat="true" ht="11.25" hidden="false" customHeight="false" outlineLevel="0" collapsed="false">
      <c r="B648" s="183"/>
      <c r="D648" s="170" t="s">
        <v>151</v>
      </c>
      <c r="E648" s="184"/>
      <c r="F648" s="185" t="s">
        <v>158</v>
      </c>
      <c r="H648" s="186" t="n">
        <v>29.64</v>
      </c>
      <c r="L648" s="183"/>
      <c r="M648" s="187"/>
      <c r="T648" s="188"/>
      <c r="AT648" s="184" t="s">
        <v>151</v>
      </c>
      <c r="AU648" s="184" t="s">
        <v>84</v>
      </c>
      <c r="AV648" s="182" t="s">
        <v>142</v>
      </c>
      <c r="AW648" s="182" t="s">
        <v>28</v>
      </c>
      <c r="AX648" s="182" t="s">
        <v>5</v>
      </c>
      <c r="AY648" s="184" t="s">
        <v>135</v>
      </c>
    </row>
    <row r="649" s="19" customFormat="true" ht="16.5" hidden="false" customHeight="true" outlineLevel="0" collapsed="false">
      <c r="B649" s="126"/>
      <c r="C649" s="156" t="s">
        <v>872</v>
      </c>
      <c r="D649" s="156" t="s">
        <v>138</v>
      </c>
      <c r="E649" s="157" t="s">
        <v>873</v>
      </c>
      <c r="F649" s="158" t="s">
        <v>874</v>
      </c>
      <c r="G649" s="159" t="s">
        <v>149</v>
      </c>
      <c r="H649" s="160" t="n">
        <v>30.54</v>
      </c>
      <c r="I649" s="161" t="n">
        <v>192</v>
      </c>
      <c r="J649" s="161" t="n">
        <f aca="false">ROUND(I649*H649,2)</f>
        <v>5863.68</v>
      </c>
      <c r="K649" s="162"/>
      <c r="L649" s="20"/>
      <c r="M649" s="163"/>
      <c r="N649" s="125" t="s">
        <v>40</v>
      </c>
      <c r="O649" s="164" t="n">
        <v>0.42</v>
      </c>
      <c r="P649" s="164" t="n">
        <f aca="false">O649*H649</f>
        <v>12.8268</v>
      </c>
      <c r="Q649" s="164" t="n">
        <v>0</v>
      </c>
      <c r="R649" s="164" t="n">
        <f aca="false">Q649*H649</f>
        <v>0</v>
      </c>
      <c r="S649" s="164" t="n">
        <v>0</v>
      </c>
      <c r="T649" s="165" t="n">
        <f aca="false">S649*H649</f>
        <v>0</v>
      </c>
      <c r="AR649" s="166" t="s">
        <v>236</v>
      </c>
      <c r="AT649" s="166" t="s">
        <v>138</v>
      </c>
      <c r="AU649" s="166" t="s">
        <v>84</v>
      </c>
      <c r="AY649" s="3" t="s">
        <v>135</v>
      </c>
      <c r="BE649" s="167" t="n">
        <f aca="false">IF(N649="základní",J649,0)</f>
        <v>5863.68</v>
      </c>
      <c r="BF649" s="167" t="n">
        <f aca="false">IF(N649="snížená",J649,0)</f>
        <v>0</v>
      </c>
      <c r="BG649" s="167" t="n">
        <f aca="false">IF(N649="zákl. přenesená",J649,0)</f>
        <v>0</v>
      </c>
      <c r="BH649" s="167" t="n">
        <f aca="false">IF(N649="sníž. přenesená",J649,0)</f>
        <v>0</v>
      </c>
      <c r="BI649" s="167" t="n">
        <f aca="false">IF(N649="nulová",J649,0)</f>
        <v>0</v>
      </c>
      <c r="BJ649" s="3" t="s">
        <v>5</v>
      </c>
      <c r="BK649" s="167" t="n">
        <f aca="false">ROUND(I649*H649,2)</f>
        <v>5863.68</v>
      </c>
      <c r="BL649" s="3" t="s">
        <v>236</v>
      </c>
      <c r="BM649" s="166" t="s">
        <v>875</v>
      </c>
    </row>
    <row r="650" s="19" customFormat="true" ht="16.5" hidden="false" customHeight="true" outlineLevel="0" collapsed="false">
      <c r="B650" s="126"/>
      <c r="C650" s="156" t="s">
        <v>876</v>
      </c>
      <c r="D650" s="156" t="s">
        <v>138</v>
      </c>
      <c r="E650" s="157" t="s">
        <v>877</v>
      </c>
      <c r="F650" s="158" t="s">
        <v>878</v>
      </c>
      <c r="G650" s="159" t="s">
        <v>149</v>
      </c>
      <c r="H650" s="160" t="n">
        <v>24.3</v>
      </c>
      <c r="I650" s="161" t="n">
        <v>17</v>
      </c>
      <c r="J650" s="161" t="n">
        <f aca="false">ROUND(I650*H650,2)</f>
        <v>413.1</v>
      </c>
      <c r="K650" s="162"/>
      <c r="L650" s="20"/>
      <c r="M650" s="163"/>
      <c r="N650" s="125" t="s">
        <v>40</v>
      </c>
      <c r="O650" s="164" t="n">
        <v>0.024</v>
      </c>
      <c r="P650" s="164" t="n">
        <f aca="false">O650*H650</f>
        <v>0.5832</v>
      </c>
      <c r="Q650" s="164" t="n">
        <v>0</v>
      </c>
      <c r="R650" s="164" t="n">
        <f aca="false">Q650*H650</f>
        <v>0</v>
      </c>
      <c r="S650" s="164" t="n">
        <v>0</v>
      </c>
      <c r="T650" s="165" t="n">
        <f aca="false">S650*H650</f>
        <v>0</v>
      </c>
      <c r="AR650" s="166" t="s">
        <v>236</v>
      </c>
      <c r="AT650" s="166" t="s">
        <v>138</v>
      </c>
      <c r="AU650" s="166" t="s">
        <v>84</v>
      </c>
      <c r="AY650" s="3" t="s">
        <v>135</v>
      </c>
      <c r="BE650" s="167" t="n">
        <f aca="false">IF(N650="základní",J650,0)</f>
        <v>413.1</v>
      </c>
      <c r="BF650" s="167" t="n">
        <f aca="false">IF(N650="snížená",J650,0)</f>
        <v>0</v>
      </c>
      <c r="BG650" s="167" t="n">
        <f aca="false">IF(N650="zákl. přenesená",J650,0)</f>
        <v>0</v>
      </c>
      <c r="BH650" s="167" t="n">
        <f aca="false">IF(N650="sníž. přenesená",J650,0)</f>
        <v>0</v>
      </c>
      <c r="BI650" s="167" t="n">
        <f aca="false">IF(N650="nulová",J650,0)</f>
        <v>0</v>
      </c>
      <c r="BJ650" s="3" t="s">
        <v>5</v>
      </c>
      <c r="BK650" s="167" t="n">
        <f aca="false">ROUND(I650*H650,2)</f>
        <v>413.1</v>
      </c>
      <c r="BL650" s="3" t="s">
        <v>236</v>
      </c>
      <c r="BM650" s="166" t="s">
        <v>879</v>
      </c>
    </row>
    <row r="651" s="175" customFormat="true" ht="11.25" hidden="false" customHeight="false" outlineLevel="0" collapsed="false">
      <c r="B651" s="176"/>
      <c r="D651" s="170" t="s">
        <v>151</v>
      </c>
      <c r="E651" s="177"/>
      <c r="F651" s="178" t="s">
        <v>880</v>
      </c>
      <c r="H651" s="179" t="n">
        <v>24.3</v>
      </c>
      <c r="L651" s="176"/>
      <c r="M651" s="180"/>
      <c r="T651" s="181"/>
      <c r="AT651" s="177" t="s">
        <v>151</v>
      </c>
      <c r="AU651" s="177" t="s">
        <v>84</v>
      </c>
      <c r="AV651" s="175" t="s">
        <v>84</v>
      </c>
      <c r="AW651" s="175" t="s">
        <v>28</v>
      </c>
      <c r="AX651" s="175" t="s">
        <v>5</v>
      </c>
      <c r="AY651" s="177" t="s">
        <v>135</v>
      </c>
    </row>
    <row r="652" s="19" customFormat="true" ht="21.75" hidden="false" customHeight="true" outlineLevel="0" collapsed="false">
      <c r="B652" s="126"/>
      <c r="C652" s="156" t="s">
        <v>881</v>
      </c>
      <c r="D652" s="156" t="s">
        <v>138</v>
      </c>
      <c r="E652" s="157" t="s">
        <v>882</v>
      </c>
      <c r="F652" s="158" t="s">
        <v>883</v>
      </c>
      <c r="G652" s="159" t="s">
        <v>149</v>
      </c>
      <c r="H652" s="160" t="n">
        <v>24.3</v>
      </c>
      <c r="I652" s="161" t="n">
        <v>282</v>
      </c>
      <c r="J652" s="161" t="n">
        <f aca="false">ROUND(I652*H652,2)</f>
        <v>6852.6</v>
      </c>
      <c r="K652" s="162"/>
      <c r="L652" s="20"/>
      <c r="M652" s="163"/>
      <c r="N652" s="125" t="s">
        <v>40</v>
      </c>
      <c r="O652" s="164" t="n">
        <v>0.192</v>
      </c>
      <c r="P652" s="164" t="n">
        <f aca="false">O652*H652</f>
        <v>4.6656</v>
      </c>
      <c r="Q652" s="164" t="n">
        <v>0.0045</v>
      </c>
      <c r="R652" s="164" t="n">
        <f aca="false">Q652*H652</f>
        <v>0.10935</v>
      </c>
      <c r="S652" s="164" t="n">
        <v>0</v>
      </c>
      <c r="T652" s="165" t="n">
        <f aca="false">S652*H652</f>
        <v>0</v>
      </c>
      <c r="AR652" s="166" t="s">
        <v>236</v>
      </c>
      <c r="AT652" s="166" t="s">
        <v>138</v>
      </c>
      <c r="AU652" s="166" t="s">
        <v>84</v>
      </c>
      <c r="AY652" s="3" t="s">
        <v>135</v>
      </c>
      <c r="BE652" s="167" t="n">
        <f aca="false">IF(N652="základní",J652,0)</f>
        <v>6852.6</v>
      </c>
      <c r="BF652" s="167" t="n">
        <f aca="false">IF(N652="snížená",J652,0)</f>
        <v>0</v>
      </c>
      <c r="BG652" s="167" t="n">
        <f aca="false">IF(N652="zákl. přenesená",J652,0)</f>
        <v>0</v>
      </c>
      <c r="BH652" s="167" t="n">
        <f aca="false">IF(N652="sníž. přenesená",J652,0)</f>
        <v>0</v>
      </c>
      <c r="BI652" s="167" t="n">
        <f aca="false">IF(N652="nulová",J652,0)</f>
        <v>0</v>
      </c>
      <c r="BJ652" s="3" t="s">
        <v>5</v>
      </c>
      <c r="BK652" s="167" t="n">
        <f aca="false">ROUND(I652*H652,2)</f>
        <v>6852.6</v>
      </c>
      <c r="BL652" s="3" t="s">
        <v>236</v>
      </c>
      <c r="BM652" s="166" t="s">
        <v>884</v>
      </c>
    </row>
    <row r="653" s="19" customFormat="true" ht="16.5" hidden="false" customHeight="true" outlineLevel="0" collapsed="false">
      <c r="B653" s="126"/>
      <c r="C653" s="156" t="s">
        <v>885</v>
      </c>
      <c r="D653" s="156" t="s">
        <v>138</v>
      </c>
      <c r="E653" s="157" t="s">
        <v>886</v>
      </c>
      <c r="F653" s="158" t="s">
        <v>887</v>
      </c>
      <c r="G653" s="159" t="s">
        <v>149</v>
      </c>
      <c r="H653" s="160" t="n">
        <v>24.3</v>
      </c>
      <c r="I653" s="161" t="n">
        <v>176</v>
      </c>
      <c r="J653" s="161" t="n">
        <f aca="false">ROUND(I653*H653,2)</f>
        <v>4276.8</v>
      </c>
      <c r="K653" s="162"/>
      <c r="L653" s="20"/>
      <c r="M653" s="163"/>
      <c r="N653" s="125" t="s">
        <v>40</v>
      </c>
      <c r="O653" s="164" t="n">
        <v>0.233</v>
      </c>
      <c r="P653" s="164" t="n">
        <f aca="false">O653*H653</f>
        <v>5.6619</v>
      </c>
      <c r="Q653" s="164" t="n">
        <v>0.0003</v>
      </c>
      <c r="R653" s="164" t="n">
        <f aca="false">Q653*H653</f>
        <v>0.00729</v>
      </c>
      <c r="S653" s="164" t="n">
        <v>0</v>
      </c>
      <c r="T653" s="165" t="n">
        <f aca="false">S653*H653</f>
        <v>0</v>
      </c>
      <c r="AR653" s="166" t="s">
        <v>236</v>
      </c>
      <c r="AT653" s="166" t="s">
        <v>138</v>
      </c>
      <c r="AU653" s="166" t="s">
        <v>84</v>
      </c>
      <c r="AY653" s="3" t="s">
        <v>135</v>
      </c>
      <c r="BE653" s="167" t="n">
        <f aca="false">IF(N653="základní",J653,0)</f>
        <v>4276.8</v>
      </c>
      <c r="BF653" s="167" t="n">
        <f aca="false">IF(N653="snížená",J653,0)</f>
        <v>0</v>
      </c>
      <c r="BG653" s="167" t="n">
        <f aca="false">IF(N653="zákl. přenesená",J653,0)</f>
        <v>0</v>
      </c>
      <c r="BH653" s="167" t="n">
        <f aca="false">IF(N653="sníž. přenesená",J653,0)</f>
        <v>0</v>
      </c>
      <c r="BI653" s="167" t="n">
        <f aca="false">IF(N653="nulová",J653,0)</f>
        <v>0</v>
      </c>
      <c r="BJ653" s="3" t="s">
        <v>5</v>
      </c>
      <c r="BK653" s="167" t="n">
        <f aca="false">ROUND(I653*H653,2)</f>
        <v>4276.8</v>
      </c>
      <c r="BL653" s="3" t="s">
        <v>236</v>
      </c>
      <c r="BM653" s="166" t="s">
        <v>888</v>
      </c>
    </row>
    <row r="654" s="19" customFormat="true" ht="21.75" hidden="false" customHeight="true" outlineLevel="0" collapsed="false">
      <c r="B654" s="126"/>
      <c r="C654" s="156" t="s">
        <v>889</v>
      </c>
      <c r="D654" s="156" t="s">
        <v>138</v>
      </c>
      <c r="E654" s="157" t="s">
        <v>890</v>
      </c>
      <c r="F654" s="158" t="s">
        <v>891</v>
      </c>
      <c r="G654" s="159" t="s">
        <v>169</v>
      </c>
      <c r="H654" s="160" t="n">
        <v>7</v>
      </c>
      <c r="I654" s="161" t="n">
        <v>84</v>
      </c>
      <c r="J654" s="161" t="n">
        <f aca="false">ROUND(I654*H654,2)</f>
        <v>588</v>
      </c>
      <c r="K654" s="162"/>
      <c r="L654" s="20"/>
      <c r="M654" s="163"/>
      <c r="N654" s="125" t="s">
        <v>40</v>
      </c>
      <c r="O654" s="164" t="n">
        <v>0.117</v>
      </c>
      <c r="P654" s="164" t="n">
        <f aca="false">O654*H654</f>
        <v>0.819</v>
      </c>
      <c r="Q654" s="164" t="n">
        <v>0</v>
      </c>
      <c r="R654" s="164" t="n">
        <f aca="false">Q654*H654</f>
        <v>0</v>
      </c>
      <c r="S654" s="164" t="n">
        <v>0</v>
      </c>
      <c r="T654" s="165" t="n">
        <f aca="false">S654*H654</f>
        <v>0</v>
      </c>
      <c r="AR654" s="166" t="s">
        <v>236</v>
      </c>
      <c r="AT654" s="166" t="s">
        <v>138</v>
      </c>
      <c r="AU654" s="166" t="s">
        <v>84</v>
      </c>
      <c r="AY654" s="3" t="s">
        <v>135</v>
      </c>
      <c r="BE654" s="167" t="n">
        <f aca="false">IF(N654="základní",J654,0)</f>
        <v>588</v>
      </c>
      <c r="BF654" s="167" t="n">
        <f aca="false">IF(N654="snížená",J654,0)</f>
        <v>0</v>
      </c>
      <c r="BG654" s="167" t="n">
        <f aca="false">IF(N654="zákl. přenesená",J654,0)</f>
        <v>0</v>
      </c>
      <c r="BH654" s="167" t="n">
        <f aca="false">IF(N654="sníž. přenesená",J654,0)</f>
        <v>0</v>
      </c>
      <c r="BI654" s="167" t="n">
        <f aca="false">IF(N654="nulová",J654,0)</f>
        <v>0</v>
      </c>
      <c r="BJ654" s="3" t="s">
        <v>5</v>
      </c>
      <c r="BK654" s="167" t="n">
        <f aca="false">ROUND(I654*H654,2)</f>
        <v>588</v>
      </c>
      <c r="BL654" s="3" t="s">
        <v>236</v>
      </c>
      <c r="BM654" s="166" t="s">
        <v>892</v>
      </c>
    </row>
    <row r="655" s="19" customFormat="true" ht="16.5" hidden="false" customHeight="true" outlineLevel="0" collapsed="false">
      <c r="B655" s="126"/>
      <c r="C655" s="156" t="s">
        <v>893</v>
      </c>
      <c r="D655" s="156" t="s">
        <v>138</v>
      </c>
      <c r="E655" s="157" t="s">
        <v>894</v>
      </c>
      <c r="F655" s="158" t="s">
        <v>895</v>
      </c>
      <c r="G655" s="159" t="s">
        <v>169</v>
      </c>
      <c r="H655" s="160" t="n">
        <v>19.5</v>
      </c>
      <c r="I655" s="161" t="n">
        <v>167</v>
      </c>
      <c r="J655" s="161" t="n">
        <f aca="false">ROUND(I655*H655,2)</f>
        <v>3256.5</v>
      </c>
      <c r="K655" s="162"/>
      <c r="L655" s="20"/>
      <c r="M655" s="163"/>
      <c r="N655" s="125" t="s">
        <v>40</v>
      </c>
      <c r="O655" s="164" t="n">
        <v>0.25</v>
      </c>
      <c r="P655" s="164" t="n">
        <f aca="false">O655*H655</f>
        <v>4.875</v>
      </c>
      <c r="Q655" s="164" t="n">
        <v>1E-005</v>
      </c>
      <c r="R655" s="164" t="n">
        <f aca="false">Q655*H655</f>
        <v>0.000195</v>
      </c>
      <c r="S655" s="164" t="n">
        <v>0</v>
      </c>
      <c r="T655" s="165" t="n">
        <f aca="false">S655*H655</f>
        <v>0</v>
      </c>
      <c r="AR655" s="166" t="s">
        <v>236</v>
      </c>
      <c r="AT655" s="166" t="s">
        <v>138</v>
      </c>
      <c r="AU655" s="166" t="s">
        <v>84</v>
      </c>
      <c r="AY655" s="3" t="s">
        <v>135</v>
      </c>
      <c r="BE655" s="167" t="n">
        <f aca="false">IF(N655="základní",J655,0)</f>
        <v>3256.5</v>
      </c>
      <c r="BF655" s="167" t="n">
        <f aca="false">IF(N655="snížená",J655,0)</f>
        <v>0</v>
      </c>
      <c r="BG655" s="167" t="n">
        <f aca="false">IF(N655="zákl. přenesená",J655,0)</f>
        <v>0</v>
      </c>
      <c r="BH655" s="167" t="n">
        <f aca="false">IF(N655="sníž. přenesená",J655,0)</f>
        <v>0</v>
      </c>
      <c r="BI655" s="167" t="n">
        <f aca="false">IF(N655="nulová",J655,0)</f>
        <v>0</v>
      </c>
      <c r="BJ655" s="3" t="s">
        <v>5</v>
      </c>
      <c r="BK655" s="167" t="n">
        <f aca="false">ROUND(I655*H655,2)</f>
        <v>3256.5</v>
      </c>
      <c r="BL655" s="3" t="s">
        <v>236</v>
      </c>
      <c r="BM655" s="166" t="s">
        <v>896</v>
      </c>
    </row>
    <row r="656" s="175" customFormat="true" ht="11.25" hidden="false" customHeight="false" outlineLevel="0" collapsed="false">
      <c r="B656" s="176"/>
      <c r="D656" s="170" t="s">
        <v>151</v>
      </c>
      <c r="E656" s="177"/>
      <c r="F656" s="178" t="s">
        <v>897</v>
      </c>
      <c r="H656" s="179" t="n">
        <v>19.5</v>
      </c>
      <c r="L656" s="176"/>
      <c r="M656" s="180"/>
      <c r="T656" s="181"/>
      <c r="AT656" s="177" t="s">
        <v>151</v>
      </c>
      <c r="AU656" s="177" t="s">
        <v>84</v>
      </c>
      <c r="AV656" s="175" t="s">
        <v>84</v>
      </c>
      <c r="AW656" s="175" t="s">
        <v>28</v>
      </c>
      <c r="AX656" s="175" t="s">
        <v>5</v>
      </c>
      <c r="AY656" s="177" t="s">
        <v>135</v>
      </c>
    </row>
    <row r="657" s="19" customFormat="true" ht="21.75" hidden="false" customHeight="true" outlineLevel="0" collapsed="false">
      <c r="B657" s="126"/>
      <c r="C657" s="156" t="s">
        <v>898</v>
      </c>
      <c r="D657" s="156" t="s">
        <v>138</v>
      </c>
      <c r="E657" s="157" t="s">
        <v>899</v>
      </c>
      <c r="F657" s="158" t="s">
        <v>900</v>
      </c>
      <c r="G657" s="159" t="s">
        <v>149</v>
      </c>
      <c r="H657" s="160" t="n">
        <v>24.3</v>
      </c>
      <c r="I657" s="161" t="n">
        <v>45</v>
      </c>
      <c r="J657" s="161" t="n">
        <f aca="false">ROUND(I657*H657,2)</f>
        <v>1093.5</v>
      </c>
      <c r="K657" s="162"/>
      <c r="L657" s="20"/>
      <c r="M657" s="163"/>
      <c r="N657" s="125" t="s">
        <v>40</v>
      </c>
      <c r="O657" s="164" t="n">
        <v>0.098</v>
      </c>
      <c r="P657" s="164" t="n">
        <f aca="false">O657*H657</f>
        <v>2.3814</v>
      </c>
      <c r="Q657" s="164" t="n">
        <v>0</v>
      </c>
      <c r="R657" s="164" t="n">
        <f aca="false">Q657*H657</f>
        <v>0</v>
      </c>
      <c r="S657" s="164" t="n">
        <v>0</v>
      </c>
      <c r="T657" s="165" t="n">
        <f aca="false">S657*H657</f>
        <v>0</v>
      </c>
      <c r="AR657" s="166" t="s">
        <v>236</v>
      </c>
      <c r="AT657" s="166" t="s">
        <v>138</v>
      </c>
      <c r="AU657" s="166" t="s">
        <v>84</v>
      </c>
      <c r="AY657" s="3" t="s">
        <v>135</v>
      </c>
      <c r="BE657" s="167" t="n">
        <f aca="false">IF(N657="základní",J657,0)</f>
        <v>1093.5</v>
      </c>
      <c r="BF657" s="167" t="n">
        <f aca="false">IF(N657="snížená",J657,0)</f>
        <v>0</v>
      </c>
      <c r="BG657" s="167" t="n">
        <f aca="false">IF(N657="zákl. přenesená",J657,0)</f>
        <v>0</v>
      </c>
      <c r="BH657" s="167" t="n">
        <f aca="false">IF(N657="sníž. přenesená",J657,0)</f>
        <v>0</v>
      </c>
      <c r="BI657" s="167" t="n">
        <f aca="false">IF(N657="nulová",J657,0)</f>
        <v>0</v>
      </c>
      <c r="BJ657" s="3" t="s">
        <v>5</v>
      </c>
      <c r="BK657" s="167" t="n">
        <f aca="false">ROUND(I657*H657,2)</f>
        <v>1093.5</v>
      </c>
      <c r="BL657" s="3" t="s">
        <v>236</v>
      </c>
      <c r="BM657" s="166" t="s">
        <v>901</v>
      </c>
    </row>
    <row r="658" s="19" customFormat="true" ht="21.75" hidden="false" customHeight="true" outlineLevel="0" collapsed="false">
      <c r="B658" s="126"/>
      <c r="C658" s="189" t="s">
        <v>902</v>
      </c>
      <c r="D658" s="189" t="s">
        <v>197</v>
      </c>
      <c r="E658" s="190" t="s">
        <v>903</v>
      </c>
      <c r="F658" s="191" t="s">
        <v>904</v>
      </c>
      <c r="G658" s="192" t="s">
        <v>149</v>
      </c>
      <c r="H658" s="193" t="n">
        <v>26.73</v>
      </c>
      <c r="I658" s="194" t="n">
        <v>578</v>
      </c>
      <c r="J658" s="194" t="n">
        <f aca="false">ROUND(I658*H658,2)</f>
        <v>15449.94</v>
      </c>
      <c r="K658" s="195"/>
      <c r="L658" s="196"/>
      <c r="M658" s="197"/>
      <c r="N658" s="198" t="s">
        <v>40</v>
      </c>
      <c r="O658" s="164" t="n">
        <v>0</v>
      </c>
      <c r="P658" s="164" t="n">
        <f aca="false">O658*H658</f>
        <v>0</v>
      </c>
      <c r="Q658" s="164" t="n">
        <v>0.0021</v>
      </c>
      <c r="R658" s="164" t="n">
        <f aca="false">Q658*H658</f>
        <v>0.056133</v>
      </c>
      <c r="S658" s="164" t="n">
        <v>0</v>
      </c>
      <c r="T658" s="165" t="n">
        <f aca="false">S658*H658</f>
        <v>0</v>
      </c>
      <c r="AR658" s="166" t="s">
        <v>385</v>
      </c>
      <c r="AT658" s="166" t="s">
        <v>197</v>
      </c>
      <c r="AU658" s="166" t="s">
        <v>84</v>
      </c>
      <c r="AY658" s="3" t="s">
        <v>135</v>
      </c>
      <c r="BE658" s="167" t="n">
        <f aca="false">IF(N658="základní",J658,0)</f>
        <v>15449.94</v>
      </c>
      <c r="BF658" s="167" t="n">
        <f aca="false">IF(N658="snížená",J658,0)</f>
        <v>0</v>
      </c>
      <c r="BG658" s="167" t="n">
        <f aca="false">IF(N658="zákl. přenesená",J658,0)</f>
        <v>0</v>
      </c>
      <c r="BH658" s="167" t="n">
        <f aca="false">IF(N658="sníž. přenesená",J658,0)</f>
        <v>0</v>
      </c>
      <c r="BI658" s="167" t="n">
        <f aca="false">IF(N658="nulová",J658,0)</f>
        <v>0</v>
      </c>
      <c r="BJ658" s="3" t="s">
        <v>5</v>
      </c>
      <c r="BK658" s="167" t="n">
        <f aca="false">ROUND(I658*H658,2)</f>
        <v>15449.94</v>
      </c>
      <c r="BL658" s="3" t="s">
        <v>236</v>
      </c>
      <c r="BM658" s="166" t="s">
        <v>905</v>
      </c>
    </row>
    <row r="659" s="19" customFormat="true" ht="19.5" hidden="false" customHeight="false" outlineLevel="0" collapsed="false">
      <c r="B659" s="20"/>
      <c r="D659" s="170" t="s">
        <v>412</v>
      </c>
      <c r="F659" s="199" t="s">
        <v>413</v>
      </c>
      <c r="L659" s="20"/>
      <c r="M659" s="200"/>
      <c r="T659" s="54"/>
      <c r="AT659" s="3" t="s">
        <v>412</v>
      </c>
      <c r="AU659" s="3" t="s">
        <v>84</v>
      </c>
    </row>
    <row r="660" s="175" customFormat="true" ht="11.25" hidden="false" customHeight="false" outlineLevel="0" collapsed="false">
      <c r="B660" s="176"/>
      <c r="D660" s="170" t="s">
        <v>151</v>
      </c>
      <c r="E660" s="177"/>
      <c r="F660" s="178" t="s">
        <v>906</v>
      </c>
      <c r="H660" s="179" t="n">
        <v>26.73</v>
      </c>
      <c r="L660" s="176"/>
      <c r="M660" s="180"/>
      <c r="T660" s="181"/>
      <c r="AT660" s="177" t="s">
        <v>151</v>
      </c>
      <c r="AU660" s="177" t="s">
        <v>84</v>
      </c>
      <c r="AV660" s="175" t="s">
        <v>84</v>
      </c>
      <c r="AW660" s="175" t="s">
        <v>28</v>
      </c>
      <c r="AX660" s="175" t="s">
        <v>5</v>
      </c>
      <c r="AY660" s="177" t="s">
        <v>135</v>
      </c>
    </row>
    <row r="661" s="19" customFormat="true" ht="16.5" hidden="false" customHeight="true" outlineLevel="0" collapsed="false">
      <c r="B661" s="126"/>
      <c r="C661" s="189" t="s">
        <v>907</v>
      </c>
      <c r="D661" s="189" t="s">
        <v>197</v>
      </c>
      <c r="E661" s="190" t="s">
        <v>908</v>
      </c>
      <c r="F661" s="191" t="s">
        <v>909</v>
      </c>
      <c r="G661" s="192" t="s">
        <v>169</v>
      </c>
      <c r="H661" s="193" t="n">
        <v>19.89</v>
      </c>
      <c r="I661" s="194" t="n">
        <v>27</v>
      </c>
      <c r="J661" s="194" t="n">
        <f aca="false">ROUND(I661*H661,2)</f>
        <v>537.03</v>
      </c>
      <c r="K661" s="195"/>
      <c r="L661" s="196"/>
      <c r="M661" s="197"/>
      <c r="N661" s="198" t="s">
        <v>40</v>
      </c>
      <c r="O661" s="164" t="n">
        <v>0</v>
      </c>
      <c r="P661" s="164" t="n">
        <f aca="false">O661*H661</f>
        <v>0</v>
      </c>
      <c r="Q661" s="164" t="n">
        <v>0.00022</v>
      </c>
      <c r="R661" s="164" t="n">
        <f aca="false">Q661*H661</f>
        <v>0.0043758</v>
      </c>
      <c r="S661" s="164" t="n">
        <v>0</v>
      </c>
      <c r="T661" s="165" t="n">
        <f aca="false">S661*H661</f>
        <v>0</v>
      </c>
      <c r="AR661" s="166" t="s">
        <v>385</v>
      </c>
      <c r="AT661" s="166" t="s">
        <v>197</v>
      </c>
      <c r="AU661" s="166" t="s">
        <v>84</v>
      </c>
      <c r="AY661" s="3" t="s">
        <v>135</v>
      </c>
      <c r="BE661" s="167" t="n">
        <f aca="false">IF(N661="základní",J661,0)</f>
        <v>537.03</v>
      </c>
      <c r="BF661" s="167" t="n">
        <f aca="false">IF(N661="snížená",J661,0)</f>
        <v>0</v>
      </c>
      <c r="BG661" s="167" t="n">
        <f aca="false">IF(N661="zákl. přenesená",J661,0)</f>
        <v>0</v>
      </c>
      <c r="BH661" s="167" t="n">
        <f aca="false">IF(N661="sníž. přenesená",J661,0)</f>
        <v>0</v>
      </c>
      <c r="BI661" s="167" t="n">
        <f aca="false">IF(N661="nulová",J661,0)</f>
        <v>0</v>
      </c>
      <c r="BJ661" s="3" t="s">
        <v>5</v>
      </c>
      <c r="BK661" s="167" t="n">
        <f aca="false">ROUND(I661*H661,2)</f>
        <v>537.03</v>
      </c>
      <c r="BL661" s="3" t="s">
        <v>236</v>
      </c>
      <c r="BM661" s="166" t="s">
        <v>910</v>
      </c>
    </row>
    <row r="662" s="175" customFormat="true" ht="11.25" hidden="false" customHeight="false" outlineLevel="0" collapsed="false">
      <c r="B662" s="176"/>
      <c r="D662" s="170" t="s">
        <v>151</v>
      </c>
      <c r="E662" s="177"/>
      <c r="F662" s="178" t="s">
        <v>911</v>
      </c>
      <c r="H662" s="179" t="n">
        <v>19.89</v>
      </c>
      <c r="L662" s="176"/>
      <c r="M662" s="180"/>
      <c r="T662" s="181"/>
      <c r="AT662" s="177" t="s">
        <v>151</v>
      </c>
      <c r="AU662" s="177" t="s">
        <v>84</v>
      </c>
      <c r="AV662" s="175" t="s">
        <v>84</v>
      </c>
      <c r="AW662" s="175" t="s">
        <v>28</v>
      </c>
      <c r="AX662" s="175" t="s">
        <v>5</v>
      </c>
      <c r="AY662" s="177" t="s">
        <v>135</v>
      </c>
    </row>
    <row r="663" s="19" customFormat="true" ht="16.5" hidden="false" customHeight="true" outlineLevel="0" collapsed="false">
      <c r="B663" s="126"/>
      <c r="C663" s="156" t="s">
        <v>912</v>
      </c>
      <c r="D663" s="156" t="s">
        <v>138</v>
      </c>
      <c r="E663" s="157" t="s">
        <v>913</v>
      </c>
      <c r="F663" s="158" t="s">
        <v>914</v>
      </c>
      <c r="G663" s="159" t="s">
        <v>169</v>
      </c>
      <c r="H663" s="160" t="n">
        <v>2.45</v>
      </c>
      <c r="I663" s="161" t="n">
        <v>170</v>
      </c>
      <c r="J663" s="161" t="n">
        <f aca="false">ROUND(I663*H663,2)</f>
        <v>416.5</v>
      </c>
      <c r="K663" s="162"/>
      <c r="L663" s="20"/>
      <c r="M663" s="163"/>
      <c r="N663" s="125" t="s">
        <v>40</v>
      </c>
      <c r="O663" s="164" t="n">
        <v>0.264</v>
      </c>
      <c r="P663" s="164" t="n">
        <f aca="false">O663*H663</f>
        <v>0.6468</v>
      </c>
      <c r="Q663" s="164" t="n">
        <v>0</v>
      </c>
      <c r="R663" s="164" t="n">
        <f aca="false">Q663*H663</f>
        <v>0</v>
      </c>
      <c r="S663" s="164" t="n">
        <v>0</v>
      </c>
      <c r="T663" s="165" t="n">
        <f aca="false">S663*H663</f>
        <v>0</v>
      </c>
      <c r="AR663" s="166" t="s">
        <v>236</v>
      </c>
      <c r="AT663" s="166" t="s">
        <v>138</v>
      </c>
      <c r="AU663" s="166" t="s">
        <v>84</v>
      </c>
      <c r="AY663" s="3" t="s">
        <v>135</v>
      </c>
      <c r="BE663" s="167" t="n">
        <f aca="false">IF(N663="základní",J663,0)</f>
        <v>416.5</v>
      </c>
      <c r="BF663" s="167" t="n">
        <f aca="false">IF(N663="snížená",J663,0)</f>
        <v>0</v>
      </c>
      <c r="BG663" s="167" t="n">
        <f aca="false">IF(N663="zákl. přenesená",J663,0)</f>
        <v>0</v>
      </c>
      <c r="BH663" s="167" t="n">
        <f aca="false">IF(N663="sníž. přenesená",J663,0)</f>
        <v>0</v>
      </c>
      <c r="BI663" s="167" t="n">
        <f aca="false">IF(N663="nulová",J663,0)</f>
        <v>0</v>
      </c>
      <c r="BJ663" s="3" t="s">
        <v>5</v>
      </c>
      <c r="BK663" s="167" t="n">
        <f aca="false">ROUND(I663*H663,2)</f>
        <v>416.5</v>
      </c>
      <c r="BL663" s="3" t="s">
        <v>236</v>
      </c>
      <c r="BM663" s="166" t="s">
        <v>915</v>
      </c>
    </row>
    <row r="664" s="175" customFormat="true" ht="11.25" hidden="false" customHeight="false" outlineLevel="0" collapsed="false">
      <c r="B664" s="176"/>
      <c r="D664" s="170" t="s">
        <v>151</v>
      </c>
      <c r="E664" s="177"/>
      <c r="F664" s="178" t="s">
        <v>916</v>
      </c>
      <c r="H664" s="179" t="n">
        <v>1.25</v>
      </c>
      <c r="L664" s="176"/>
      <c r="M664" s="180"/>
      <c r="T664" s="181"/>
      <c r="AT664" s="177" t="s">
        <v>151</v>
      </c>
      <c r="AU664" s="177" t="s">
        <v>84</v>
      </c>
      <c r="AV664" s="175" t="s">
        <v>84</v>
      </c>
      <c r="AW664" s="175" t="s">
        <v>28</v>
      </c>
      <c r="AX664" s="175" t="s">
        <v>75</v>
      </c>
      <c r="AY664" s="177" t="s">
        <v>135</v>
      </c>
    </row>
    <row r="665" s="175" customFormat="true" ht="11.25" hidden="false" customHeight="false" outlineLevel="0" collapsed="false">
      <c r="B665" s="176"/>
      <c r="D665" s="170" t="s">
        <v>151</v>
      </c>
      <c r="E665" s="177"/>
      <c r="F665" s="178" t="s">
        <v>917</v>
      </c>
      <c r="H665" s="179" t="n">
        <v>1.2</v>
      </c>
      <c r="L665" s="176"/>
      <c r="M665" s="180"/>
      <c r="T665" s="181"/>
      <c r="AT665" s="177" t="s">
        <v>151</v>
      </c>
      <c r="AU665" s="177" t="s">
        <v>84</v>
      </c>
      <c r="AV665" s="175" t="s">
        <v>84</v>
      </c>
      <c r="AW665" s="175" t="s">
        <v>28</v>
      </c>
      <c r="AX665" s="175" t="s">
        <v>75</v>
      </c>
      <c r="AY665" s="177" t="s">
        <v>135</v>
      </c>
    </row>
    <row r="666" s="182" customFormat="true" ht="11.25" hidden="false" customHeight="false" outlineLevel="0" collapsed="false">
      <c r="B666" s="183"/>
      <c r="D666" s="170" t="s">
        <v>151</v>
      </c>
      <c r="E666" s="184"/>
      <c r="F666" s="185" t="s">
        <v>158</v>
      </c>
      <c r="H666" s="186" t="n">
        <v>2.45</v>
      </c>
      <c r="L666" s="183"/>
      <c r="M666" s="187"/>
      <c r="T666" s="188"/>
      <c r="AT666" s="184" t="s">
        <v>151</v>
      </c>
      <c r="AU666" s="184" t="s">
        <v>84</v>
      </c>
      <c r="AV666" s="182" t="s">
        <v>142</v>
      </c>
      <c r="AW666" s="182" t="s">
        <v>28</v>
      </c>
      <c r="AX666" s="182" t="s">
        <v>5</v>
      </c>
      <c r="AY666" s="184" t="s">
        <v>135</v>
      </c>
    </row>
    <row r="667" s="19" customFormat="true" ht="16.5" hidden="false" customHeight="true" outlineLevel="0" collapsed="false">
      <c r="B667" s="126"/>
      <c r="C667" s="189" t="s">
        <v>918</v>
      </c>
      <c r="D667" s="189" t="s">
        <v>197</v>
      </c>
      <c r="E667" s="190" t="s">
        <v>919</v>
      </c>
      <c r="F667" s="191" t="s">
        <v>920</v>
      </c>
      <c r="G667" s="192" t="s">
        <v>169</v>
      </c>
      <c r="H667" s="193" t="n">
        <v>2.499</v>
      </c>
      <c r="I667" s="194" t="n">
        <v>217</v>
      </c>
      <c r="J667" s="194" t="n">
        <f aca="false">ROUND(I667*H667,2)</f>
        <v>542.28</v>
      </c>
      <c r="K667" s="195"/>
      <c r="L667" s="196"/>
      <c r="M667" s="197"/>
      <c r="N667" s="198" t="s">
        <v>40</v>
      </c>
      <c r="O667" s="164" t="n">
        <v>0</v>
      </c>
      <c r="P667" s="164" t="n">
        <f aca="false">O667*H667</f>
        <v>0</v>
      </c>
      <c r="Q667" s="164" t="n">
        <v>0.0001</v>
      </c>
      <c r="R667" s="164" t="n">
        <f aca="false">Q667*H667</f>
        <v>0.0002499</v>
      </c>
      <c r="S667" s="164" t="n">
        <v>0</v>
      </c>
      <c r="T667" s="165" t="n">
        <f aca="false">S667*H667</f>
        <v>0</v>
      </c>
      <c r="AR667" s="166" t="s">
        <v>385</v>
      </c>
      <c r="AT667" s="166" t="s">
        <v>197</v>
      </c>
      <c r="AU667" s="166" t="s">
        <v>84</v>
      </c>
      <c r="AY667" s="3" t="s">
        <v>135</v>
      </c>
      <c r="BE667" s="167" t="n">
        <f aca="false">IF(N667="základní",J667,0)</f>
        <v>542.28</v>
      </c>
      <c r="BF667" s="167" t="n">
        <f aca="false">IF(N667="snížená",J667,0)</f>
        <v>0</v>
      </c>
      <c r="BG667" s="167" t="n">
        <f aca="false">IF(N667="zákl. přenesená",J667,0)</f>
        <v>0</v>
      </c>
      <c r="BH667" s="167" t="n">
        <f aca="false">IF(N667="sníž. přenesená",J667,0)</f>
        <v>0</v>
      </c>
      <c r="BI667" s="167" t="n">
        <f aca="false">IF(N667="nulová",J667,0)</f>
        <v>0</v>
      </c>
      <c r="BJ667" s="3" t="s">
        <v>5</v>
      </c>
      <c r="BK667" s="167" t="n">
        <f aca="false">ROUND(I667*H667,2)</f>
        <v>542.28</v>
      </c>
      <c r="BL667" s="3" t="s">
        <v>236</v>
      </c>
      <c r="BM667" s="166" t="s">
        <v>921</v>
      </c>
    </row>
    <row r="668" s="19" customFormat="true" ht="19.5" hidden="false" customHeight="false" outlineLevel="0" collapsed="false">
      <c r="B668" s="20"/>
      <c r="D668" s="170" t="s">
        <v>412</v>
      </c>
      <c r="F668" s="199" t="s">
        <v>413</v>
      </c>
      <c r="L668" s="20"/>
      <c r="M668" s="200"/>
      <c r="T668" s="54"/>
      <c r="AT668" s="3" t="s">
        <v>412</v>
      </c>
      <c r="AU668" s="3" t="s">
        <v>84</v>
      </c>
    </row>
    <row r="669" s="175" customFormat="true" ht="11.25" hidden="false" customHeight="false" outlineLevel="0" collapsed="false">
      <c r="B669" s="176"/>
      <c r="D669" s="170" t="s">
        <v>151</v>
      </c>
      <c r="E669" s="177"/>
      <c r="F669" s="178" t="s">
        <v>922</v>
      </c>
      <c r="H669" s="179" t="n">
        <v>2.499</v>
      </c>
      <c r="L669" s="176"/>
      <c r="M669" s="180"/>
      <c r="T669" s="181"/>
      <c r="AT669" s="177" t="s">
        <v>151</v>
      </c>
      <c r="AU669" s="177" t="s">
        <v>84</v>
      </c>
      <c r="AV669" s="175" t="s">
        <v>84</v>
      </c>
      <c r="AW669" s="175" t="s">
        <v>28</v>
      </c>
      <c r="AX669" s="175" t="s">
        <v>5</v>
      </c>
      <c r="AY669" s="177" t="s">
        <v>135</v>
      </c>
    </row>
    <row r="670" s="19" customFormat="true" ht="21.75" hidden="false" customHeight="true" outlineLevel="0" collapsed="false">
      <c r="B670" s="126"/>
      <c r="C670" s="156" t="s">
        <v>923</v>
      </c>
      <c r="D670" s="156" t="s">
        <v>138</v>
      </c>
      <c r="E670" s="157" t="s">
        <v>924</v>
      </c>
      <c r="F670" s="158" t="s">
        <v>925</v>
      </c>
      <c r="G670" s="159" t="s">
        <v>567</v>
      </c>
      <c r="H670" s="160" t="n">
        <v>418.104</v>
      </c>
      <c r="I670" s="161" t="n">
        <v>0.38</v>
      </c>
      <c r="J670" s="161" t="n">
        <f aca="false">ROUND(I670*H670,2)</f>
        <v>158.88</v>
      </c>
      <c r="K670" s="162"/>
      <c r="L670" s="20"/>
      <c r="M670" s="163"/>
      <c r="N670" s="125" t="s">
        <v>40</v>
      </c>
      <c r="O670" s="164" t="n">
        <v>0</v>
      </c>
      <c r="P670" s="164" t="n">
        <f aca="false">O670*H670</f>
        <v>0</v>
      </c>
      <c r="Q670" s="164" t="n">
        <v>0</v>
      </c>
      <c r="R670" s="164" t="n">
        <f aca="false">Q670*H670</f>
        <v>0</v>
      </c>
      <c r="S670" s="164" t="n">
        <v>0</v>
      </c>
      <c r="T670" s="165" t="n">
        <f aca="false">S670*H670</f>
        <v>0</v>
      </c>
      <c r="AR670" s="166" t="s">
        <v>236</v>
      </c>
      <c r="AT670" s="166" t="s">
        <v>138</v>
      </c>
      <c r="AU670" s="166" t="s">
        <v>84</v>
      </c>
      <c r="AY670" s="3" t="s">
        <v>135</v>
      </c>
      <c r="BE670" s="167" t="n">
        <f aca="false">IF(N670="základní",J670,0)</f>
        <v>158.88</v>
      </c>
      <c r="BF670" s="167" t="n">
        <f aca="false">IF(N670="snížená",J670,0)</f>
        <v>0</v>
      </c>
      <c r="BG670" s="167" t="n">
        <f aca="false">IF(N670="zákl. přenesená",J670,0)</f>
        <v>0</v>
      </c>
      <c r="BH670" s="167" t="n">
        <f aca="false">IF(N670="sníž. přenesená",J670,0)</f>
        <v>0</v>
      </c>
      <c r="BI670" s="167" t="n">
        <f aca="false">IF(N670="nulová",J670,0)</f>
        <v>0</v>
      </c>
      <c r="BJ670" s="3" t="s">
        <v>5</v>
      </c>
      <c r="BK670" s="167" t="n">
        <f aca="false">ROUND(I670*H670,2)</f>
        <v>158.88</v>
      </c>
      <c r="BL670" s="3" t="s">
        <v>236</v>
      </c>
      <c r="BM670" s="166" t="s">
        <v>926</v>
      </c>
    </row>
    <row r="671" s="144" customFormat="true" ht="22.9" hidden="false" customHeight="true" outlineLevel="0" collapsed="false">
      <c r="B671" s="145"/>
      <c r="D671" s="146" t="s">
        <v>74</v>
      </c>
      <c r="E671" s="154" t="s">
        <v>927</v>
      </c>
      <c r="F671" s="154" t="s">
        <v>928</v>
      </c>
      <c r="J671" s="155" t="n">
        <f aca="false">BK671</f>
        <v>497399.67</v>
      </c>
      <c r="L671" s="145"/>
      <c r="M671" s="149"/>
      <c r="P671" s="150" t="n">
        <f aca="false">SUM(P672:P808)</f>
        <v>409.448785</v>
      </c>
      <c r="R671" s="150" t="n">
        <f aca="false">SUM(R672:R808)</f>
        <v>6.8120129</v>
      </c>
      <c r="T671" s="151" t="n">
        <f aca="false">SUM(T672:T808)</f>
        <v>20.9247175</v>
      </c>
      <c r="AR671" s="146" t="s">
        <v>84</v>
      </c>
      <c r="AT671" s="152" t="s">
        <v>74</v>
      </c>
      <c r="AU671" s="152" t="s">
        <v>5</v>
      </c>
      <c r="AY671" s="146" t="s">
        <v>135</v>
      </c>
      <c r="BK671" s="153" t="n">
        <f aca="false">SUM(BK672:BK808)</f>
        <v>497399.67</v>
      </c>
    </row>
    <row r="672" s="19" customFormat="true" ht="21.75" hidden="false" customHeight="true" outlineLevel="0" collapsed="false">
      <c r="B672" s="126"/>
      <c r="C672" s="156" t="s">
        <v>929</v>
      </c>
      <c r="D672" s="156" t="s">
        <v>138</v>
      </c>
      <c r="E672" s="157" t="s">
        <v>930</v>
      </c>
      <c r="F672" s="158" t="s">
        <v>931</v>
      </c>
      <c r="G672" s="159" t="s">
        <v>149</v>
      </c>
      <c r="H672" s="160" t="n">
        <v>256.745</v>
      </c>
      <c r="I672" s="161" t="n">
        <v>135</v>
      </c>
      <c r="J672" s="161" t="n">
        <f aca="false">ROUND(I672*H672,2)</f>
        <v>34660.58</v>
      </c>
      <c r="K672" s="162"/>
      <c r="L672" s="20"/>
      <c r="M672" s="163"/>
      <c r="N672" s="125" t="s">
        <v>40</v>
      </c>
      <c r="O672" s="164" t="n">
        <v>0.295</v>
      </c>
      <c r="P672" s="164" t="n">
        <f aca="false">O672*H672</f>
        <v>75.739775</v>
      </c>
      <c r="Q672" s="164" t="n">
        <v>0</v>
      </c>
      <c r="R672" s="164" t="n">
        <f aca="false">Q672*H672</f>
        <v>0</v>
      </c>
      <c r="S672" s="164" t="n">
        <v>0.0815</v>
      </c>
      <c r="T672" s="165" t="n">
        <f aca="false">S672*H672</f>
        <v>20.9247175</v>
      </c>
      <c r="AR672" s="166" t="s">
        <v>236</v>
      </c>
      <c r="AT672" s="166" t="s">
        <v>138</v>
      </c>
      <c r="AU672" s="166" t="s">
        <v>84</v>
      </c>
      <c r="AY672" s="3" t="s">
        <v>135</v>
      </c>
      <c r="BE672" s="167" t="n">
        <f aca="false">IF(N672="základní",J672,0)</f>
        <v>34660.58</v>
      </c>
      <c r="BF672" s="167" t="n">
        <f aca="false">IF(N672="snížená",J672,0)</f>
        <v>0</v>
      </c>
      <c r="BG672" s="167" t="n">
        <f aca="false">IF(N672="zákl. přenesená",J672,0)</f>
        <v>0</v>
      </c>
      <c r="BH672" s="167" t="n">
        <f aca="false">IF(N672="sníž. přenesená",J672,0)</f>
        <v>0</v>
      </c>
      <c r="BI672" s="167" t="n">
        <f aca="false">IF(N672="nulová",J672,0)</f>
        <v>0</v>
      </c>
      <c r="BJ672" s="3" t="s">
        <v>5</v>
      </c>
      <c r="BK672" s="167" t="n">
        <f aca="false">ROUND(I672*H672,2)</f>
        <v>34660.58</v>
      </c>
      <c r="BL672" s="3" t="s">
        <v>236</v>
      </c>
      <c r="BM672" s="166" t="s">
        <v>932</v>
      </c>
    </row>
    <row r="673" s="168" customFormat="true" ht="11.25" hidden="false" customHeight="false" outlineLevel="0" collapsed="false">
      <c r="B673" s="169"/>
      <c r="D673" s="170" t="s">
        <v>151</v>
      </c>
      <c r="E673" s="171"/>
      <c r="F673" s="172" t="s">
        <v>152</v>
      </c>
      <c r="H673" s="171"/>
      <c r="L673" s="169"/>
      <c r="M673" s="173"/>
      <c r="T673" s="174"/>
      <c r="AT673" s="171" t="s">
        <v>151</v>
      </c>
      <c r="AU673" s="171" t="s">
        <v>84</v>
      </c>
      <c r="AV673" s="168" t="s">
        <v>5</v>
      </c>
      <c r="AW673" s="168" t="s">
        <v>28</v>
      </c>
      <c r="AX673" s="168" t="s">
        <v>75</v>
      </c>
      <c r="AY673" s="171" t="s">
        <v>135</v>
      </c>
    </row>
    <row r="674" s="168" customFormat="true" ht="11.25" hidden="false" customHeight="false" outlineLevel="0" collapsed="false">
      <c r="B674" s="169"/>
      <c r="D674" s="170" t="s">
        <v>151</v>
      </c>
      <c r="E674" s="171"/>
      <c r="F674" s="172" t="s">
        <v>933</v>
      </c>
      <c r="H674" s="171"/>
      <c r="L674" s="169"/>
      <c r="M674" s="173"/>
      <c r="T674" s="174"/>
      <c r="AT674" s="171" t="s">
        <v>151</v>
      </c>
      <c r="AU674" s="171" t="s">
        <v>84</v>
      </c>
      <c r="AV674" s="168" t="s">
        <v>5</v>
      </c>
      <c r="AW674" s="168" t="s">
        <v>28</v>
      </c>
      <c r="AX674" s="168" t="s">
        <v>75</v>
      </c>
      <c r="AY674" s="171" t="s">
        <v>135</v>
      </c>
    </row>
    <row r="675" s="175" customFormat="true" ht="11.25" hidden="false" customHeight="false" outlineLevel="0" collapsed="false">
      <c r="B675" s="176"/>
      <c r="D675" s="170" t="s">
        <v>151</v>
      </c>
      <c r="E675" s="177"/>
      <c r="F675" s="178" t="s">
        <v>934</v>
      </c>
      <c r="H675" s="179" t="n">
        <v>1.54</v>
      </c>
      <c r="L675" s="176"/>
      <c r="M675" s="180"/>
      <c r="T675" s="181"/>
      <c r="AT675" s="177" t="s">
        <v>151</v>
      </c>
      <c r="AU675" s="177" t="s">
        <v>84</v>
      </c>
      <c r="AV675" s="175" t="s">
        <v>84</v>
      </c>
      <c r="AW675" s="175" t="s">
        <v>28</v>
      </c>
      <c r="AX675" s="175" t="s">
        <v>75</v>
      </c>
      <c r="AY675" s="177" t="s">
        <v>135</v>
      </c>
    </row>
    <row r="676" s="175" customFormat="true" ht="11.25" hidden="false" customHeight="false" outlineLevel="0" collapsed="false">
      <c r="B676" s="176"/>
      <c r="D676" s="170" t="s">
        <v>151</v>
      </c>
      <c r="E676" s="177"/>
      <c r="F676" s="178" t="s">
        <v>935</v>
      </c>
      <c r="H676" s="179" t="n">
        <v>7.236</v>
      </c>
      <c r="L676" s="176"/>
      <c r="M676" s="180"/>
      <c r="T676" s="181"/>
      <c r="AT676" s="177" t="s">
        <v>151</v>
      </c>
      <c r="AU676" s="177" t="s">
        <v>84</v>
      </c>
      <c r="AV676" s="175" t="s">
        <v>84</v>
      </c>
      <c r="AW676" s="175" t="s">
        <v>28</v>
      </c>
      <c r="AX676" s="175" t="s">
        <v>75</v>
      </c>
      <c r="AY676" s="177" t="s">
        <v>135</v>
      </c>
    </row>
    <row r="677" s="175" customFormat="true" ht="11.25" hidden="false" customHeight="false" outlineLevel="0" collapsed="false">
      <c r="B677" s="176"/>
      <c r="D677" s="170" t="s">
        <v>151</v>
      </c>
      <c r="E677" s="177"/>
      <c r="F677" s="178" t="s">
        <v>936</v>
      </c>
      <c r="H677" s="179" t="n">
        <v>10.2</v>
      </c>
      <c r="L677" s="176"/>
      <c r="M677" s="180"/>
      <c r="T677" s="181"/>
      <c r="AT677" s="177" t="s">
        <v>151</v>
      </c>
      <c r="AU677" s="177" t="s">
        <v>84</v>
      </c>
      <c r="AV677" s="175" t="s">
        <v>84</v>
      </c>
      <c r="AW677" s="175" t="s">
        <v>28</v>
      </c>
      <c r="AX677" s="175" t="s">
        <v>75</v>
      </c>
      <c r="AY677" s="177" t="s">
        <v>135</v>
      </c>
    </row>
    <row r="678" s="175" customFormat="true" ht="11.25" hidden="false" customHeight="false" outlineLevel="0" collapsed="false">
      <c r="B678" s="176"/>
      <c r="D678" s="170" t="s">
        <v>151</v>
      </c>
      <c r="E678" s="177"/>
      <c r="F678" s="178" t="s">
        <v>937</v>
      </c>
      <c r="H678" s="179" t="n">
        <v>5.16</v>
      </c>
      <c r="L678" s="176"/>
      <c r="M678" s="180"/>
      <c r="T678" s="181"/>
      <c r="AT678" s="177" t="s">
        <v>151</v>
      </c>
      <c r="AU678" s="177" t="s">
        <v>84</v>
      </c>
      <c r="AV678" s="175" t="s">
        <v>84</v>
      </c>
      <c r="AW678" s="175" t="s">
        <v>28</v>
      </c>
      <c r="AX678" s="175" t="s">
        <v>75</v>
      </c>
      <c r="AY678" s="177" t="s">
        <v>135</v>
      </c>
    </row>
    <row r="679" s="175" customFormat="true" ht="11.25" hidden="false" customHeight="false" outlineLevel="0" collapsed="false">
      <c r="B679" s="176"/>
      <c r="D679" s="170" t="s">
        <v>151</v>
      </c>
      <c r="E679" s="177"/>
      <c r="F679" s="178" t="s">
        <v>938</v>
      </c>
      <c r="H679" s="179" t="n">
        <v>5.835</v>
      </c>
      <c r="L679" s="176"/>
      <c r="M679" s="180"/>
      <c r="T679" s="181"/>
      <c r="AT679" s="177" t="s">
        <v>151</v>
      </c>
      <c r="AU679" s="177" t="s">
        <v>84</v>
      </c>
      <c r="AV679" s="175" t="s">
        <v>84</v>
      </c>
      <c r="AW679" s="175" t="s">
        <v>28</v>
      </c>
      <c r="AX679" s="175" t="s">
        <v>75</v>
      </c>
      <c r="AY679" s="177" t="s">
        <v>135</v>
      </c>
    </row>
    <row r="680" s="175" customFormat="true" ht="11.25" hidden="false" customHeight="false" outlineLevel="0" collapsed="false">
      <c r="B680" s="176"/>
      <c r="D680" s="170" t="s">
        <v>151</v>
      </c>
      <c r="E680" s="177"/>
      <c r="F680" s="178" t="s">
        <v>939</v>
      </c>
      <c r="H680" s="179" t="n">
        <v>5.7</v>
      </c>
      <c r="L680" s="176"/>
      <c r="M680" s="180"/>
      <c r="T680" s="181"/>
      <c r="AT680" s="177" t="s">
        <v>151</v>
      </c>
      <c r="AU680" s="177" t="s">
        <v>84</v>
      </c>
      <c r="AV680" s="175" t="s">
        <v>84</v>
      </c>
      <c r="AW680" s="175" t="s">
        <v>28</v>
      </c>
      <c r="AX680" s="175" t="s">
        <v>75</v>
      </c>
      <c r="AY680" s="177" t="s">
        <v>135</v>
      </c>
    </row>
    <row r="681" s="175" customFormat="true" ht="11.25" hidden="false" customHeight="false" outlineLevel="0" collapsed="false">
      <c r="B681" s="176"/>
      <c r="D681" s="170" t="s">
        <v>151</v>
      </c>
      <c r="E681" s="177"/>
      <c r="F681" s="178" t="s">
        <v>940</v>
      </c>
      <c r="H681" s="179" t="n">
        <v>13.12</v>
      </c>
      <c r="L681" s="176"/>
      <c r="M681" s="180"/>
      <c r="T681" s="181"/>
      <c r="AT681" s="177" t="s">
        <v>151</v>
      </c>
      <c r="AU681" s="177" t="s">
        <v>84</v>
      </c>
      <c r="AV681" s="175" t="s">
        <v>84</v>
      </c>
      <c r="AW681" s="175" t="s">
        <v>28</v>
      </c>
      <c r="AX681" s="175" t="s">
        <v>75</v>
      </c>
      <c r="AY681" s="177" t="s">
        <v>135</v>
      </c>
    </row>
    <row r="682" s="175" customFormat="true" ht="11.25" hidden="false" customHeight="false" outlineLevel="0" collapsed="false">
      <c r="B682" s="176"/>
      <c r="D682" s="170" t="s">
        <v>151</v>
      </c>
      <c r="E682" s="177"/>
      <c r="F682" s="178" t="s">
        <v>941</v>
      </c>
      <c r="H682" s="179" t="n">
        <v>13.904</v>
      </c>
      <c r="L682" s="176"/>
      <c r="M682" s="180"/>
      <c r="T682" s="181"/>
      <c r="AT682" s="177" t="s">
        <v>151</v>
      </c>
      <c r="AU682" s="177" t="s">
        <v>84</v>
      </c>
      <c r="AV682" s="175" t="s">
        <v>84</v>
      </c>
      <c r="AW682" s="175" t="s">
        <v>28</v>
      </c>
      <c r="AX682" s="175" t="s">
        <v>75</v>
      </c>
      <c r="AY682" s="177" t="s">
        <v>135</v>
      </c>
    </row>
    <row r="683" s="175" customFormat="true" ht="11.25" hidden="false" customHeight="false" outlineLevel="0" collapsed="false">
      <c r="B683" s="176"/>
      <c r="D683" s="170" t="s">
        <v>151</v>
      </c>
      <c r="E683" s="177"/>
      <c r="F683" s="178" t="s">
        <v>942</v>
      </c>
      <c r="H683" s="179" t="n">
        <v>6.224</v>
      </c>
      <c r="L683" s="176"/>
      <c r="M683" s="180"/>
      <c r="T683" s="181"/>
      <c r="AT683" s="177" t="s">
        <v>151</v>
      </c>
      <c r="AU683" s="177" t="s">
        <v>84</v>
      </c>
      <c r="AV683" s="175" t="s">
        <v>84</v>
      </c>
      <c r="AW683" s="175" t="s">
        <v>28</v>
      </c>
      <c r="AX683" s="175" t="s">
        <v>75</v>
      </c>
      <c r="AY683" s="177" t="s">
        <v>135</v>
      </c>
    </row>
    <row r="684" s="175" customFormat="true" ht="11.25" hidden="false" customHeight="false" outlineLevel="0" collapsed="false">
      <c r="B684" s="176"/>
      <c r="D684" s="170" t="s">
        <v>151</v>
      </c>
      <c r="E684" s="177"/>
      <c r="F684" s="178" t="s">
        <v>943</v>
      </c>
      <c r="H684" s="179" t="n">
        <v>6.08</v>
      </c>
      <c r="L684" s="176"/>
      <c r="M684" s="180"/>
      <c r="T684" s="181"/>
      <c r="AT684" s="177" t="s">
        <v>151</v>
      </c>
      <c r="AU684" s="177" t="s">
        <v>84</v>
      </c>
      <c r="AV684" s="175" t="s">
        <v>84</v>
      </c>
      <c r="AW684" s="175" t="s">
        <v>28</v>
      </c>
      <c r="AX684" s="175" t="s">
        <v>75</v>
      </c>
      <c r="AY684" s="177" t="s">
        <v>135</v>
      </c>
    </row>
    <row r="685" s="175" customFormat="true" ht="11.25" hidden="false" customHeight="false" outlineLevel="0" collapsed="false">
      <c r="B685" s="176"/>
      <c r="D685" s="170" t="s">
        <v>151</v>
      </c>
      <c r="E685" s="177"/>
      <c r="F685" s="178" t="s">
        <v>944</v>
      </c>
      <c r="H685" s="179" t="n">
        <v>2.989</v>
      </c>
      <c r="L685" s="176"/>
      <c r="M685" s="180"/>
      <c r="T685" s="181"/>
      <c r="AT685" s="177" t="s">
        <v>151</v>
      </c>
      <c r="AU685" s="177" t="s">
        <v>84</v>
      </c>
      <c r="AV685" s="175" t="s">
        <v>84</v>
      </c>
      <c r="AW685" s="175" t="s">
        <v>28</v>
      </c>
      <c r="AX685" s="175" t="s">
        <v>75</v>
      </c>
      <c r="AY685" s="177" t="s">
        <v>135</v>
      </c>
    </row>
    <row r="686" s="175" customFormat="true" ht="11.25" hidden="false" customHeight="false" outlineLevel="0" collapsed="false">
      <c r="B686" s="176"/>
      <c r="D686" s="170" t="s">
        <v>151</v>
      </c>
      <c r="E686" s="177"/>
      <c r="F686" s="178" t="s">
        <v>945</v>
      </c>
      <c r="H686" s="179" t="n">
        <v>5.153</v>
      </c>
      <c r="L686" s="176"/>
      <c r="M686" s="180"/>
      <c r="T686" s="181"/>
      <c r="AT686" s="177" t="s">
        <v>151</v>
      </c>
      <c r="AU686" s="177" t="s">
        <v>84</v>
      </c>
      <c r="AV686" s="175" t="s">
        <v>84</v>
      </c>
      <c r="AW686" s="175" t="s">
        <v>28</v>
      </c>
      <c r="AX686" s="175" t="s">
        <v>75</v>
      </c>
      <c r="AY686" s="177" t="s">
        <v>135</v>
      </c>
    </row>
    <row r="687" s="175" customFormat="true" ht="11.25" hidden="false" customHeight="false" outlineLevel="0" collapsed="false">
      <c r="B687" s="176"/>
      <c r="D687" s="170" t="s">
        <v>151</v>
      </c>
      <c r="E687" s="177"/>
      <c r="F687" s="178" t="s">
        <v>946</v>
      </c>
      <c r="H687" s="179" t="n">
        <v>8.329</v>
      </c>
      <c r="L687" s="176"/>
      <c r="M687" s="180"/>
      <c r="T687" s="181"/>
      <c r="AT687" s="177" t="s">
        <v>151</v>
      </c>
      <c r="AU687" s="177" t="s">
        <v>84</v>
      </c>
      <c r="AV687" s="175" t="s">
        <v>84</v>
      </c>
      <c r="AW687" s="175" t="s">
        <v>28</v>
      </c>
      <c r="AX687" s="175" t="s">
        <v>75</v>
      </c>
      <c r="AY687" s="177" t="s">
        <v>135</v>
      </c>
    </row>
    <row r="688" s="175" customFormat="true" ht="11.25" hidden="false" customHeight="false" outlineLevel="0" collapsed="false">
      <c r="B688" s="176"/>
      <c r="D688" s="170" t="s">
        <v>151</v>
      </c>
      <c r="E688" s="177"/>
      <c r="F688" s="178" t="s">
        <v>947</v>
      </c>
      <c r="H688" s="179" t="n">
        <v>21.018</v>
      </c>
      <c r="L688" s="176"/>
      <c r="M688" s="180"/>
      <c r="T688" s="181"/>
      <c r="AT688" s="177" t="s">
        <v>151</v>
      </c>
      <c r="AU688" s="177" t="s">
        <v>84</v>
      </c>
      <c r="AV688" s="175" t="s">
        <v>84</v>
      </c>
      <c r="AW688" s="175" t="s">
        <v>28</v>
      </c>
      <c r="AX688" s="175" t="s">
        <v>75</v>
      </c>
      <c r="AY688" s="177" t="s">
        <v>135</v>
      </c>
    </row>
    <row r="689" s="175" customFormat="true" ht="11.25" hidden="false" customHeight="false" outlineLevel="0" collapsed="false">
      <c r="B689" s="176"/>
      <c r="D689" s="170" t="s">
        <v>151</v>
      </c>
      <c r="E689" s="177"/>
      <c r="F689" s="178" t="s">
        <v>948</v>
      </c>
      <c r="H689" s="179" t="n">
        <v>9.145</v>
      </c>
      <c r="L689" s="176"/>
      <c r="M689" s="180"/>
      <c r="T689" s="181"/>
      <c r="AT689" s="177" t="s">
        <v>151</v>
      </c>
      <c r="AU689" s="177" t="s">
        <v>84</v>
      </c>
      <c r="AV689" s="175" t="s">
        <v>84</v>
      </c>
      <c r="AW689" s="175" t="s">
        <v>28</v>
      </c>
      <c r="AX689" s="175" t="s">
        <v>75</v>
      </c>
      <c r="AY689" s="177" t="s">
        <v>135</v>
      </c>
    </row>
    <row r="690" s="175" customFormat="true" ht="11.25" hidden="false" customHeight="false" outlineLevel="0" collapsed="false">
      <c r="B690" s="176"/>
      <c r="D690" s="170" t="s">
        <v>151</v>
      </c>
      <c r="E690" s="177"/>
      <c r="F690" s="178" t="s">
        <v>949</v>
      </c>
      <c r="H690" s="179" t="n">
        <v>17.825</v>
      </c>
      <c r="L690" s="176"/>
      <c r="M690" s="180"/>
      <c r="T690" s="181"/>
      <c r="AT690" s="177" t="s">
        <v>151</v>
      </c>
      <c r="AU690" s="177" t="s">
        <v>84</v>
      </c>
      <c r="AV690" s="175" t="s">
        <v>84</v>
      </c>
      <c r="AW690" s="175" t="s">
        <v>28</v>
      </c>
      <c r="AX690" s="175" t="s">
        <v>75</v>
      </c>
      <c r="AY690" s="177" t="s">
        <v>135</v>
      </c>
    </row>
    <row r="691" s="175" customFormat="true" ht="11.25" hidden="false" customHeight="false" outlineLevel="0" collapsed="false">
      <c r="B691" s="176"/>
      <c r="D691" s="170" t="s">
        <v>151</v>
      </c>
      <c r="E691" s="177"/>
      <c r="F691" s="178" t="s">
        <v>950</v>
      </c>
      <c r="H691" s="179" t="n">
        <v>13.706</v>
      </c>
      <c r="L691" s="176"/>
      <c r="M691" s="180"/>
      <c r="T691" s="181"/>
      <c r="AT691" s="177" t="s">
        <v>151</v>
      </c>
      <c r="AU691" s="177" t="s">
        <v>84</v>
      </c>
      <c r="AV691" s="175" t="s">
        <v>84</v>
      </c>
      <c r="AW691" s="175" t="s">
        <v>28</v>
      </c>
      <c r="AX691" s="175" t="s">
        <v>75</v>
      </c>
      <c r="AY691" s="177" t="s">
        <v>135</v>
      </c>
    </row>
    <row r="692" s="168" customFormat="true" ht="11.25" hidden="false" customHeight="false" outlineLevel="0" collapsed="false">
      <c r="B692" s="169"/>
      <c r="D692" s="170" t="s">
        <v>151</v>
      </c>
      <c r="E692" s="171"/>
      <c r="F692" s="172" t="s">
        <v>156</v>
      </c>
      <c r="H692" s="171"/>
      <c r="L692" s="169"/>
      <c r="M692" s="173"/>
      <c r="T692" s="174"/>
      <c r="AT692" s="171" t="s">
        <v>151</v>
      </c>
      <c r="AU692" s="171" t="s">
        <v>84</v>
      </c>
      <c r="AV692" s="168" t="s">
        <v>5</v>
      </c>
      <c r="AW692" s="168" t="s">
        <v>28</v>
      </c>
      <c r="AX692" s="168" t="s">
        <v>75</v>
      </c>
      <c r="AY692" s="171" t="s">
        <v>135</v>
      </c>
    </row>
    <row r="693" s="168" customFormat="true" ht="11.25" hidden="false" customHeight="false" outlineLevel="0" collapsed="false">
      <c r="B693" s="169"/>
      <c r="D693" s="170" t="s">
        <v>151</v>
      </c>
      <c r="E693" s="171"/>
      <c r="F693" s="172" t="s">
        <v>951</v>
      </c>
      <c r="H693" s="171"/>
      <c r="L693" s="169"/>
      <c r="M693" s="173"/>
      <c r="T693" s="174"/>
      <c r="AT693" s="171" t="s">
        <v>151</v>
      </c>
      <c r="AU693" s="171" t="s">
        <v>84</v>
      </c>
      <c r="AV693" s="168" t="s">
        <v>5</v>
      </c>
      <c r="AW693" s="168" t="s">
        <v>28</v>
      </c>
      <c r="AX693" s="168" t="s">
        <v>75</v>
      </c>
      <c r="AY693" s="171" t="s">
        <v>135</v>
      </c>
    </row>
    <row r="694" s="175" customFormat="true" ht="11.25" hidden="false" customHeight="false" outlineLevel="0" collapsed="false">
      <c r="B694" s="176"/>
      <c r="D694" s="170" t="s">
        <v>151</v>
      </c>
      <c r="E694" s="177"/>
      <c r="F694" s="178" t="s">
        <v>934</v>
      </c>
      <c r="H694" s="179" t="n">
        <v>1.54</v>
      </c>
      <c r="L694" s="176"/>
      <c r="M694" s="180"/>
      <c r="T694" s="181"/>
      <c r="AT694" s="177" t="s">
        <v>151</v>
      </c>
      <c r="AU694" s="177" t="s">
        <v>84</v>
      </c>
      <c r="AV694" s="175" t="s">
        <v>84</v>
      </c>
      <c r="AW694" s="175" t="s">
        <v>28</v>
      </c>
      <c r="AX694" s="175" t="s">
        <v>75</v>
      </c>
      <c r="AY694" s="177" t="s">
        <v>135</v>
      </c>
    </row>
    <row r="695" s="175" customFormat="true" ht="11.25" hidden="false" customHeight="false" outlineLevel="0" collapsed="false">
      <c r="B695" s="176"/>
      <c r="D695" s="170" t="s">
        <v>151</v>
      </c>
      <c r="E695" s="177"/>
      <c r="F695" s="178" t="s">
        <v>952</v>
      </c>
      <c r="H695" s="179" t="n">
        <v>2.387</v>
      </c>
      <c r="L695" s="176"/>
      <c r="M695" s="180"/>
      <c r="T695" s="181"/>
      <c r="AT695" s="177" t="s">
        <v>151</v>
      </c>
      <c r="AU695" s="177" t="s">
        <v>84</v>
      </c>
      <c r="AV695" s="175" t="s">
        <v>84</v>
      </c>
      <c r="AW695" s="175" t="s">
        <v>28</v>
      </c>
      <c r="AX695" s="175" t="s">
        <v>75</v>
      </c>
      <c r="AY695" s="177" t="s">
        <v>135</v>
      </c>
    </row>
    <row r="696" s="175" customFormat="true" ht="11.25" hidden="false" customHeight="false" outlineLevel="0" collapsed="false">
      <c r="B696" s="176"/>
      <c r="D696" s="170" t="s">
        <v>151</v>
      </c>
      <c r="E696" s="177"/>
      <c r="F696" s="178" t="s">
        <v>953</v>
      </c>
      <c r="H696" s="179" t="n">
        <v>4.205</v>
      </c>
      <c r="L696" s="176"/>
      <c r="M696" s="180"/>
      <c r="T696" s="181"/>
      <c r="AT696" s="177" t="s">
        <v>151</v>
      </c>
      <c r="AU696" s="177" t="s">
        <v>84</v>
      </c>
      <c r="AV696" s="175" t="s">
        <v>84</v>
      </c>
      <c r="AW696" s="175" t="s">
        <v>28</v>
      </c>
      <c r="AX696" s="175" t="s">
        <v>75</v>
      </c>
      <c r="AY696" s="177" t="s">
        <v>135</v>
      </c>
    </row>
    <row r="697" s="175" customFormat="true" ht="11.25" hidden="false" customHeight="false" outlineLevel="0" collapsed="false">
      <c r="B697" s="176"/>
      <c r="D697" s="170" t="s">
        <v>151</v>
      </c>
      <c r="E697" s="177"/>
      <c r="F697" s="178" t="s">
        <v>936</v>
      </c>
      <c r="H697" s="179" t="n">
        <v>10.2</v>
      </c>
      <c r="L697" s="176"/>
      <c r="M697" s="180"/>
      <c r="T697" s="181"/>
      <c r="AT697" s="177" t="s">
        <v>151</v>
      </c>
      <c r="AU697" s="177" t="s">
        <v>84</v>
      </c>
      <c r="AV697" s="175" t="s">
        <v>84</v>
      </c>
      <c r="AW697" s="175" t="s">
        <v>28</v>
      </c>
      <c r="AX697" s="175" t="s">
        <v>75</v>
      </c>
      <c r="AY697" s="177" t="s">
        <v>135</v>
      </c>
    </row>
    <row r="698" s="175" customFormat="true" ht="11.25" hidden="false" customHeight="false" outlineLevel="0" collapsed="false">
      <c r="B698" s="176"/>
      <c r="D698" s="170" t="s">
        <v>151</v>
      </c>
      <c r="E698" s="177"/>
      <c r="F698" s="178" t="s">
        <v>937</v>
      </c>
      <c r="H698" s="179" t="n">
        <v>5.16</v>
      </c>
      <c r="L698" s="176"/>
      <c r="M698" s="180"/>
      <c r="T698" s="181"/>
      <c r="AT698" s="177" t="s">
        <v>151</v>
      </c>
      <c r="AU698" s="177" t="s">
        <v>84</v>
      </c>
      <c r="AV698" s="175" t="s">
        <v>84</v>
      </c>
      <c r="AW698" s="175" t="s">
        <v>28</v>
      </c>
      <c r="AX698" s="175" t="s">
        <v>75</v>
      </c>
      <c r="AY698" s="177" t="s">
        <v>135</v>
      </c>
    </row>
    <row r="699" s="175" customFormat="true" ht="11.25" hidden="false" customHeight="false" outlineLevel="0" collapsed="false">
      <c r="B699" s="176"/>
      <c r="D699" s="170" t="s">
        <v>151</v>
      </c>
      <c r="E699" s="177"/>
      <c r="F699" s="178" t="s">
        <v>938</v>
      </c>
      <c r="H699" s="179" t="n">
        <v>5.835</v>
      </c>
      <c r="L699" s="176"/>
      <c r="M699" s="180"/>
      <c r="T699" s="181"/>
      <c r="AT699" s="177" t="s">
        <v>151</v>
      </c>
      <c r="AU699" s="177" t="s">
        <v>84</v>
      </c>
      <c r="AV699" s="175" t="s">
        <v>84</v>
      </c>
      <c r="AW699" s="175" t="s">
        <v>28</v>
      </c>
      <c r="AX699" s="175" t="s">
        <v>75</v>
      </c>
      <c r="AY699" s="177" t="s">
        <v>135</v>
      </c>
    </row>
    <row r="700" s="175" customFormat="true" ht="11.25" hidden="false" customHeight="false" outlineLevel="0" collapsed="false">
      <c r="B700" s="176"/>
      <c r="D700" s="170" t="s">
        <v>151</v>
      </c>
      <c r="E700" s="177"/>
      <c r="F700" s="178" t="s">
        <v>939</v>
      </c>
      <c r="H700" s="179" t="n">
        <v>5.7</v>
      </c>
      <c r="L700" s="176"/>
      <c r="M700" s="180"/>
      <c r="T700" s="181"/>
      <c r="AT700" s="177" t="s">
        <v>151</v>
      </c>
      <c r="AU700" s="177" t="s">
        <v>84</v>
      </c>
      <c r="AV700" s="175" t="s">
        <v>84</v>
      </c>
      <c r="AW700" s="175" t="s">
        <v>28</v>
      </c>
      <c r="AX700" s="175" t="s">
        <v>75</v>
      </c>
      <c r="AY700" s="177" t="s">
        <v>135</v>
      </c>
    </row>
    <row r="701" s="175" customFormat="true" ht="11.25" hidden="false" customHeight="false" outlineLevel="0" collapsed="false">
      <c r="B701" s="176"/>
      <c r="D701" s="170" t="s">
        <v>151</v>
      </c>
      <c r="E701" s="177"/>
      <c r="F701" s="178" t="s">
        <v>954</v>
      </c>
      <c r="H701" s="179" t="n">
        <v>12.245</v>
      </c>
      <c r="L701" s="176"/>
      <c r="M701" s="180"/>
      <c r="T701" s="181"/>
      <c r="AT701" s="177" t="s">
        <v>151</v>
      </c>
      <c r="AU701" s="177" t="s">
        <v>84</v>
      </c>
      <c r="AV701" s="175" t="s">
        <v>84</v>
      </c>
      <c r="AW701" s="175" t="s">
        <v>28</v>
      </c>
      <c r="AX701" s="175" t="s">
        <v>75</v>
      </c>
      <c r="AY701" s="177" t="s">
        <v>135</v>
      </c>
    </row>
    <row r="702" s="175" customFormat="true" ht="11.25" hidden="false" customHeight="false" outlineLevel="0" collapsed="false">
      <c r="B702" s="176"/>
      <c r="D702" s="170" t="s">
        <v>151</v>
      </c>
      <c r="E702" s="177"/>
      <c r="F702" s="178" t="s">
        <v>955</v>
      </c>
      <c r="H702" s="179" t="n">
        <v>13.826</v>
      </c>
      <c r="L702" s="176"/>
      <c r="M702" s="180"/>
      <c r="T702" s="181"/>
      <c r="AT702" s="177" t="s">
        <v>151</v>
      </c>
      <c r="AU702" s="177" t="s">
        <v>84</v>
      </c>
      <c r="AV702" s="175" t="s">
        <v>84</v>
      </c>
      <c r="AW702" s="175" t="s">
        <v>28</v>
      </c>
      <c r="AX702" s="175" t="s">
        <v>75</v>
      </c>
      <c r="AY702" s="177" t="s">
        <v>135</v>
      </c>
    </row>
    <row r="703" s="175" customFormat="true" ht="11.25" hidden="false" customHeight="false" outlineLevel="0" collapsed="false">
      <c r="B703" s="176"/>
      <c r="D703" s="170" t="s">
        <v>151</v>
      </c>
      <c r="E703" s="177"/>
      <c r="F703" s="178" t="s">
        <v>956</v>
      </c>
      <c r="H703" s="179" t="n">
        <v>6.03</v>
      </c>
      <c r="L703" s="176"/>
      <c r="M703" s="180"/>
      <c r="T703" s="181"/>
      <c r="AT703" s="177" t="s">
        <v>151</v>
      </c>
      <c r="AU703" s="177" t="s">
        <v>84</v>
      </c>
      <c r="AV703" s="175" t="s">
        <v>84</v>
      </c>
      <c r="AW703" s="175" t="s">
        <v>28</v>
      </c>
      <c r="AX703" s="175" t="s">
        <v>75</v>
      </c>
      <c r="AY703" s="177" t="s">
        <v>135</v>
      </c>
    </row>
    <row r="704" s="175" customFormat="true" ht="11.25" hidden="false" customHeight="false" outlineLevel="0" collapsed="false">
      <c r="B704" s="176"/>
      <c r="D704" s="170" t="s">
        <v>151</v>
      </c>
      <c r="E704" s="177"/>
      <c r="F704" s="178" t="s">
        <v>957</v>
      </c>
      <c r="H704" s="179" t="n">
        <v>5.89</v>
      </c>
      <c r="L704" s="176"/>
      <c r="M704" s="180"/>
      <c r="T704" s="181"/>
      <c r="AT704" s="177" t="s">
        <v>151</v>
      </c>
      <c r="AU704" s="177" t="s">
        <v>84</v>
      </c>
      <c r="AV704" s="175" t="s">
        <v>84</v>
      </c>
      <c r="AW704" s="175" t="s">
        <v>28</v>
      </c>
      <c r="AX704" s="175" t="s">
        <v>75</v>
      </c>
      <c r="AY704" s="177" t="s">
        <v>135</v>
      </c>
    </row>
    <row r="705" s="175" customFormat="true" ht="11.25" hidden="false" customHeight="false" outlineLevel="0" collapsed="false">
      <c r="B705" s="176"/>
      <c r="D705" s="170" t="s">
        <v>151</v>
      </c>
      <c r="E705" s="177"/>
      <c r="F705" s="178" t="s">
        <v>958</v>
      </c>
      <c r="H705" s="179" t="n">
        <v>3.552</v>
      </c>
      <c r="L705" s="176"/>
      <c r="M705" s="180"/>
      <c r="T705" s="181"/>
      <c r="AT705" s="177" t="s">
        <v>151</v>
      </c>
      <c r="AU705" s="177" t="s">
        <v>84</v>
      </c>
      <c r="AV705" s="175" t="s">
        <v>84</v>
      </c>
      <c r="AW705" s="175" t="s">
        <v>28</v>
      </c>
      <c r="AX705" s="175" t="s">
        <v>75</v>
      </c>
      <c r="AY705" s="177" t="s">
        <v>135</v>
      </c>
    </row>
    <row r="706" s="175" customFormat="true" ht="11.25" hidden="false" customHeight="false" outlineLevel="0" collapsed="false">
      <c r="B706" s="176"/>
      <c r="D706" s="170" t="s">
        <v>151</v>
      </c>
      <c r="E706" s="177"/>
      <c r="F706" s="178" t="s">
        <v>959</v>
      </c>
      <c r="H706" s="179" t="n">
        <v>4.26</v>
      </c>
      <c r="L706" s="176"/>
      <c r="M706" s="180"/>
      <c r="T706" s="181"/>
      <c r="AT706" s="177" t="s">
        <v>151</v>
      </c>
      <c r="AU706" s="177" t="s">
        <v>84</v>
      </c>
      <c r="AV706" s="175" t="s">
        <v>84</v>
      </c>
      <c r="AW706" s="175" t="s">
        <v>28</v>
      </c>
      <c r="AX706" s="175" t="s">
        <v>75</v>
      </c>
      <c r="AY706" s="177" t="s">
        <v>135</v>
      </c>
    </row>
    <row r="707" s="168" customFormat="true" ht="11.25" hidden="false" customHeight="false" outlineLevel="0" collapsed="false">
      <c r="B707" s="169"/>
      <c r="D707" s="170" t="s">
        <v>151</v>
      </c>
      <c r="E707" s="171"/>
      <c r="F707" s="172" t="s">
        <v>249</v>
      </c>
      <c r="H707" s="171"/>
      <c r="L707" s="169"/>
      <c r="M707" s="173"/>
      <c r="T707" s="174"/>
      <c r="AT707" s="171" t="s">
        <v>151</v>
      </c>
      <c r="AU707" s="171" t="s">
        <v>84</v>
      </c>
      <c r="AV707" s="168" t="s">
        <v>5</v>
      </c>
      <c r="AW707" s="168" t="s">
        <v>28</v>
      </c>
      <c r="AX707" s="168" t="s">
        <v>75</v>
      </c>
      <c r="AY707" s="171" t="s">
        <v>135</v>
      </c>
    </row>
    <row r="708" s="168" customFormat="true" ht="11.25" hidden="false" customHeight="false" outlineLevel="0" collapsed="false">
      <c r="B708" s="169"/>
      <c r="D708" s="170" t="s">
        <v>151</v>
      </c>
      <c r="E708" s="171"/>
      <c r="F708" s="172" t="s">
        <v>960</v>
      </c>
      <c r="H708" s="171"/>
      <c r="L708" s="169"/>
      <c r="M708" s="173"/>
      <c r="T708" s="174"/>
      <c r="AT708" s="171" t="s">
        <v>151</v>
      </c>
      <c r="AU708" s="171" t="s">
        <v>84</v>
      </c>
      <c r="AV708" s="168" t="s">
        <v>5</v>
      </c>
      <c r="AW708" s="168" t="s">
        <v>28</v>
      </c>
      <c r="AX708" s="168" t="s">
        <v>75</v>
      </c>
      <c r="AY708" s="171" t="s">
        <v>135</v>
      </c>
    </row>
    <row r="709" s="175" customFormat="true" ht="11.25" hidden="false" customHeight="false" outlineLevel="0" collapsed="false">
      <c r="B709" s="176"/>
      <c r="D709" s="170" t="s">
        <v>151</v>
      </c>
      <c r="E709" s="177"/>
      <c r="F709" s="178" t="s">
        <v>961</v>
      </c>
      <c r="H709" s="179" t="n">
        <v>1.375</v>
      </c>
      <c r="L709" s="176"/>
      <c r="M709" s="180"/>
      <c r="T709" s="181"/>
      <c r="AT709" s="177" t="s">
        <v>151</v>
      </c>
      <c r="AU709" s="177" t="s">
        <v>84</v>
      </c>
      <c r="AV709" s="175" t="s">
        <v>84</v>
      </c>
      <c r="AW709" s="175" t="s">
        <v>28</v>
      </c>
      <c r="AX709" s="175" t="s">
        <v>75</v>
      </c>
      <c r="AY709" s="177" t="s">
        <v>135</v>
      </c>
    </row>
    <row r="710" s="175" customFormat="true" ht="11.25" hidden="false" customHeight="false" outlineLevel="0" collapsed="false">
      <c r="B710" s="176"/>
      <c r="D710" s="170" t="s">
        <v>151</v>
      </c>
      <c r="E710" s="177"/>
      <c r="F710" s="178" t="s">
        <v>962</v>
      </c>
      <c r="H710" s="179" t="n">
        <v>1.55</v>
      </c>
      <c r="L710" s="176"/>
      <c r="M710" s="180"/>
      <c r="T710" s="181"/>
      <c r="AT710" s="177" t="s">
        <v>151</v>
      </c>
      <c r="AU710" s="177" t="s">
        <v>84</v>
      </c>
      <c r="AV710" s="175" t="s">
        <v>84</v>
      </c>
      <c r="AW710" s="175" t="s">
        <v>28</v>
      </c>
      <c r="AX710" s="175" t="s">
        <v>75</v>
      </c>
      <c r="AY710" s="177" t="s">
        <v>135</v>
      </c>
    </row>
    <row r="711" s="175" customFormat="true" ht="11.25" hidden="false" customHeight="false" outlineLevel="0" collapsed="false">
      <c r="B711" s="176"/>
      <c r="D711" s="170" t="s">
        <v>151</v>
      </c>
      <c r="E711" s="177"/>
      <c r="F711" s="178" t="s">
        <v>963</v>
      </c>
      <c r="H711" s="179" t="n">
        <v>1.956</v>
      </c>
      <c r="L711" s="176"/>
      <c r="M711" s="180"/>
      <c r="T711" s="181"/>
      <c r="AT711" s="177" t="s">
        <v>151</v>
      </c>
      <c r="AU711" s="177" t="s">
        <v>84</v>
      </c>
      <c r="AV711" s="175" t="s">
        <v>84</v>
      </c>
      <c r="AW711" s="175" t="s">
        <v>28</v>
      </c>
      <c r="AX711" s="175" t="s">
        <v>75</v>
      </c>
      <c r="AY711" s="177" t="s">
        <v>135</v>
      </c>
    </row>
    <row r="712" s="175" customFormat="true" ht="11.25" hidden="false" customHeight="false" outlineLevel="0" collapsed="false">
      <c r="B712" s="176"/>
      <c r="D712" s="170" t="s">
        <v>151</v>
      </c>
      <c r="E712" s="177"/>
      <c r="F712" s="178" t="s">
        <v>964</v>
      </c>
      <c r="H712" s="179" t="n">
        <v>4.274</v>
      </c>
      <c r="L712" s="176"/>
      <c r="M712" s="180"/>
      <c r="T712" s="181"/>
      <c r="AT712" s="177" t="s">
        <v>151</v>
      </c>
      <c r="AU712" s="177" t="s">
        <v>84</v>
      </c>
      <c r="AV712" s="175" t="s">
        <v>84</v>
      </c>
      <c r="AW712" s="175" t="s">
        <v>28</v>
      </c>
      <c r="AX712" s="175" t="s">
        <v>75</v>
      </c>
      <c r="AY712" s="177" t="s">
        <v>135</v>
      </c>
    </row>
    <row r="713" s="175" customFormat="true" ht="11.25" hidden="false" customHeight="false" outlineLevel="0" collapsed="false">
      <c r="B713" s="176"/>
      <c r="D713" s="170" t="s">
        <v>151</v>
      </c>
      <c r="E713" s="177"/>
      <c r="F713" s="178" t="s">
        <v>965</v>
      </c>
      <c r="H713" s="179" t="n">
        <v>9.62</v>
      </c>
      <c r="L713" s="176"/>
      <c r="M713" s="180"/>
      <c r="T713" s="181"/>
      <c r="AT713" s="177" t="s">
        <v>151</v>
      </c>
      <c r="AU713" s="177" t="s">
        <v>84</v>
      </c>
      <c r="AV713" s="175" t="s">
        <v>84</v>
      </c>
      <c r="AW713" s="175" t="s">
        <v>28</v>
      </c>
      <c r="AX713" s="175" t="s">
        <v>75</v>
      </c>
      <c r="AY713" s="177" t="s">
        <v>135</v>
      </c>
    </row>
    <row r="714" s="175" customFormat="true" ht="11.25" hidden="false" customHeight="false" outlineLevel="0" collapsed="false">
      <c r="B714" s="176"/>
      <c r="D714" s="170" t="s">
        <v>151</v>
      </c>
      <c r="E714" s="177"/>
      <c r="F714" s="178" t="s">
        <v>966</v>
      </c>
      <c r="H714" s="179" t="n">
        <v>3.976</v>
      </c>
      <c r="L714" s="176"/>
      <c r="M714" s="180"/>
      <c r="T714" s="181"/>
      <c r="AT714" s="177" t="s">
        <v>151</v>
      </c>
      <c r="AU714" s="177" t="s">
        <v>84</v>
      </c>
      <c r="AV714" s="175" t="s">
        <v>84</v>
      </c>
      <c r="AW714" s="175" t="s">
        <v>28</v>
      </c>
      <c r="AX714" s="175" t="s">
        <v>75</v>
      </c>
      <c r="AY714" s="177" t="s">
        <v>135</v>
      </c>
    </row>
    <row r="715" s="182" customFormat="true" ht="11.25" hidden="false" customHeight="false" outlineLevel="0" collapsed="false">
      <c r="B715" s="183"/>
      <c r="D715" s="170" t="s">
        <v>151</v>
      </c>
      <c r="E715" s="184"/>
      <c r="F715" s="185" t="s">
        <v>158</v>
      </c>
      <c r="H715" s="186" t="n">
        <v>256.745</v>
      </c>
      <c r="L715" s="183"/>
      <c r="M715" s="187"/>
      <c r="T715" s="188"/>
      <c r="AT715" s="184" t="s">
        <v>151</v>
      </c>
      <c r="AU715" s="184" t="s">
        <v>84</v>
      </c>
      <c r="AV715" s="182" t="s">
        <v>142</v>
      </c>
      <c r="AW715" s="182" t="s">
        <v>28</v>
      </c>
      <c r="AX715" s="182" t="s">
        <v>5</v>
      </c>
      <c r="AY715" s="184" t="s">
        <v>135</v>
      </c>
    </row>
    <row r="716" s="19" customFormat="true" ht="16.5" hidden="false" customHeight="true" outlineLevel="0" collapsed="false">
      <c r="B716" s="126"/>
      <c r="C716" s="156" t="s">
        <v>967</v>
      </c>
      <c r="D716" s="156" t="s">
        <v>138</v>
      </c>
      <c r="E716" s="157" t="s">
        <v>968</v>
      </c>
      <c r="F716" s="158" t="s">
        <v>969</v>
      </c>
      <c r="G716" s="159" t="s">
        <v>149</v>
      </c>
      <c r="H716" s="160" t="n">
        <v>212.538</v>
      </c>
      <c r="I716" s="161" t="n">
        <v>169</v>
      </c>
      <c r="J716" s="161" t="n">
        <f aca="false">ROUND(I716*H716,2)</f>
        <v>35918.92</v>
      </c>
      <c r="K716" s="162"/>
      <c r="L716" s="20"/>
      <c r="M716" s="163"/>
      <c r="N716" s="125" t="s">
        <v>40</v>
      </c>
      <c r="O716" s="164" t="n">
        <v>0.099</v>
      </c>
      <c r="P716" s="164" t="n">
        <f aca="false">O716*H716</f>
        <v>21.041262</v>
      </c>
      <c r="Q716" s="164" t="n">
        <v>0.0045</v>
      </c>
      <c r="R716" s="164" t="n">
        <f aca="false">Q716*H716</f>
        <v>0.956421</v>
      </c>
      <c r="S716" s="164" t="n">
        <v>0</v>
      </c>
      <c r="T716" s="165" t="n">
        <f aca="false">S716*H716</f>
        <v>0</v>
      </c>
      <c r="AR716" s="166" t="s">
        <v>236</v>
      </c>
      <c r="AT716" s="166" t="s">
        <v>138</v>
      </c>
      <c r="AU716" s="166" t="s">
        <v>84</v>
      </c>
      <c r="AY716" s="3" t="s">
        <v>135</v>
      </c>
      <c r="BE716" s="167" t="n">
        <f aca="false">IF(N716="základní",J716,0)</f>
        <v>35918.92</v>
      </c>
      <c r="BF716" s="167" t="n">
        <f aca="false">IF(N716="snížená",J716,0)</f>
        <v>0</v>
      </c>
      <c r="BG716" s="167" t="n">
        <f aca="false">IF(N716="zákl. přenesená",J716,0)</f>
        <v>0</v>
      </c>
      <c r="BH716" s="167" t="n">
        <f aca="false">IF(N716="sníž. přenesená",J716,0)</f>
        <v>0</v>
      </c>
      <c r="BI716" s="167" t="n">
        <f aca="false">IF(N716="nulová",J716,0)</f>
        <v>0</v>
      </c>
      <c r="BJ716" s="3" t="s">
        <v>5</v>
      </c>
      <c r="BK716" s="167" t="n">
        <f aca="false">ROUND(I716*H716,2)</f>
        <v>35918.92</v>
      </c>
      <c r="BL716" s="3" t="s">
        <v>236</v>
      </c>
      <c r="BM716" s="166" t="s">
        <v>970</v>
      </c>
    </row>
    <row r="717" s="168" customFormat="true" ht="11.25" hidden="false" customHeight="false" outlineLevel="0" collapsed="false">
      <c r="B717" s="169"/>
      <c r="D717" s="170" t="s">
        <v>151</v>
      </c>
      <c r="E717" s="171"/>
      <c r="F717" s="172" t="s">
        <v>971</v>
      </c>
      <c r="H717" s="171"/>
      <c r="L717" s="169"/>
      <c r="M717" s="173"/>
      <c r="T717" s="174"/>
      <c r="AT717" s="171" t="s">
        <v>151</v>
      </c>
      <c r="AU717" s="171" t="s">
        <v>84</v>
      </c>
      <c r="AV717" s="168" t="s">
        <v>5</v>
      </c>
      <c r="AW717" s="168" t="s">
        <v>28</v>
      </c>
      <c r="AX717" s="168" t="s">
        <v>75</v>
      </c>
      <c r="AY717" s="171" t="s">
        <v>135</v>
      </c>
    </row>
    <row r="718" s="168" customFormat="true" ht="11.25" hidden="false" customHeight="false" outlineLevel="0" collapsed="false">
      <c r="B718" s="169"/>
      <c r="D718" s="170" t="s">
        <v>151</v>
      </c>
      <c r="E718" s="171"/>
      <c r="F718" s="172" t="s">
        <v>152</v>
      </c>
      <c r="H718" s="171"/>
      <c r="L718" s="169"/>
      <c r="M718" s="173"/>
      <c r="T718" s="174"/>
      <c r="AT718" s="171" t="s">
        <v>151</v>
      </c>
      <c r="AU718" s="171" t="s">
        <v>84</v>
      </c>
      <c r="AV718" s="168" t="s">
        <v>5</v>
      </c>
      <c r="AW718" s="168" t="s">
        <v>28</v>
      </c>
      <c r="AX718" s="168" t="s">
        <v>75</v>
      </c>
      <c r="AY718" s="171" t="s">
        <v>135</v>
      </c>
    </row>
    <row r="719" s="175" customFormat="true" ht="11.25" hidden="false" customHeight="false" outlineLevel="0" collapsed="false">
      <c r="B719" s="176"/>
      <c r="D719" s="170" t="s">
        <v>151</v>
      </c>
      <c r="E719" s="177"/>
      <c r="F719" s="178" t="s">
        <v>972</v>
      </c>
      <c r="H719" s="179" t="n">
        <v>2.7</v>
      </c>
      <c r="L719" s="176"/>
      <c r="M719" s="180"/>
      <c r="T719" s="181"/>
      <c r="AT719" s="177" t="s">
        <v>151</v>
      </c>
      <c r="AU719" s="177" t="s">
        <v>84</v>
      </c>
      <c r="AV719" s="175" t="s">
        <v>84</v>
      </c>
      <c r="AW719" s="175" t="s">
        <v>28</v>
      </c>
      <c r="AX719" s="175" t="s">
        <v>75</v>
      </c>
      <c r="AY719" s="177" t="s">
        <v>135</v>
      </c>
    </row>
    <row r="720" s="175" customFormat="true" ht="11.25" hidden="false" customHeight="false" outlineLevel="0" collapsed="false">
      <c r="B720" s="176"/>
      <c r="D720" s="170" t="s">
        <v>151</v>
      </c>
      <c r="E720" s="177"/>
      <c r="F720" s="178" t="s">
        <v>973</v>
      </c>
      <c r="H720" s="179" t="n">
        <v>1.5</v>
      </c>
      <c r="L720" s="176"/>
      <c r="M720" s="180"/>
      <c r="T720" s="181"/>
      <c r="AT720" s="177" t="s">
        <v>151</v>
      </c>
      <c r="AU720" s="177" t="s">
        <v>84</v>
      </c>
      <c r="AV720" s="175" t="s">
        <v>84</v>
      </c>
      <c r="AW720" s="175" t="s">
        <v>28</v>
      </c>
      <c r="AX720" s="175" t="s">
        <v>75</v>
      </c>
      <c r="AY720" s="177" t="s">
        <v>135</v>
      </c>
    </row>
    <row r="721" s="175" customFormat="true" ht="11.25" hidden="false" customHeight="false" outlineLevel="0" collapsed="false">
      <c r="B721" s="176"/>
      <c r="D721" s="170" t="s">
        <v>151</v>
      </c>
      <c r="E721" s="177"/>
      <c r="F721" s="178" t="s">
        <v>974</v>
      </c>
      <c r="H721" s="179" t="n">
        <v>19.443</v>
      </c>
      <c r="L721" s="176"/>
      <c r="M721" s="180"/>
      <c r="T721" s="181"/>
      <c r="AT721" s="177" t="s">
        <v>151</v>
      </c>
      <c r="AU721" s="177" t="s">
        <v>84</v>
      </c>
      <c r="AV721" s="175" t="s">
        <v>84</v>
      </c>
      <c r="AW721" s="175" t="s">
        <v>28</v>
      </c>
      <c r="AX721" s="175" t="s">
        <v>75</v>
      </c>
      <c r="AY721" s="177" t="s">
        <v>135</v>
      </c>
    </row>
    <row r="722" s="175" customFormat="true" ht="11.25" hidden="false" customHeight="false" outlineLevel="0" collapsed="false">
      <c r="B722" s="176"/>
      <c r="D722" s="170" t="s">
        <v>151</v>
      </c>
      <c r="E722" s="177"/>
      <c r="F722" s="178" t="s">
        <v>975</v>
      </c>
      <c r="H722" s="179" t="n">
        <v>20.38</v>
      </c>
      <c r="L722" s="176"/>
      <c r="M722" s="180"/>
      <c r="T722" s="181"/>
      <c r="AT722" s="177" t="s">
        <v>151</v>
      </c>
      <c r="AU722" s="177" t="s">
        <v>84</v>
      </c>
      <c r="AV722" s="175" t="s">
        <v>84</v>
      </c>
      <c r="AW722" s="175" t="s">
        <v>28</v>
      </c>
      <c r="AX722" s="175" t="s">
        <v>75</v>
      </c>
      <c r="AY722" s="177" t="s">
        <v>135</v>
      </c>
    </row>
    <row r="723" s="175" customFormat="true" ht="11.25" hidden="false" customHeight="false" outlineLevel="0" collapsed="false">
      <c r="B723" s="176"/>
      <c r="D723" s="170" t="s">
        <v>151</v>
      </c>
      <c r="E723" s="177"/>
      <c r="F723" s="178" t="s">
        <v>976</v>
      </c>
      <c r="H723" s="179" t="n">
        <v>3.15</v>
      </c>
      <c r="L723" s="176"/>
      <c r="M723" s="180"/>
      <c r="T723" s="181"/>
      <c r="AT723" s="177" t="s">
        <v>151</v>
      </c>
      <c r="AU723" s="177" t="s">
        <v>84</v>
      </c>
      <c r="AV723" s="175" t="s">
        <v>84</v>
      </c>
      <c r="AW723" s="175" t="s">
        <v>28</v>
      </c>
      <c r="AX723" s="175" t="s">
        <v>75</v>
      </c>
      <c r="AY723" s="177" t="s">
        <v>135</v>
      </c>
    </row>
    <row r="724" s="175" customFormat="true" ht="11.25" hidden="false" customHeight="false" outlineLevel="0" collapsed="false">
      <c r="B724" s="176"/>
      <c r="D724" s="170" t="s">
        <v>151</v>
      </c>
      <c r="E724" s="177"/>
      <c r="F724" s="178" t="s">
        <v>977</v>
      </c>
      <c r="H724" s="179" t="n">
        <v>11.7</v>
      </c>
      <c r="L724" s="176"/>
      <c r="M724" s="180"/>
      <c r="T724" s="181"/>
      <c r="AT724" s="177" t="s">
        <v>151</v>
      </c>
      <c r="AU724" s="177" t="s">
        <v>84</v>
      </c>
      <c r="AV724" s="175" t="s">
        <v>84</v>
      </c>
      <c r="AW724" s="175" t="s">
        <v>28</v>
      </c>
      <c r="AX724" s="175" t="s">
        <v>75</v>
      </c>
      <c r="AY724" s="177" t="s">
        <v>135</v>
      </c>
    </row>
    <row r="725" s="175" customFormat="true" ht="11.25" hidden="false" customHeight="false" outlineLevel="0" collapsed="false">
      <c r="B725" s="176"/>
      <c r="D725" s="170" t="s">
        <v>151</v>
      </c>
      <c r="E725" s="177"/>
      <c r="F725" s="178" t="s">
        <v>978</v>
      </c>
      <c r="H725" s="179" t="n">
        <v>15.88</v>
      </c>
      <c r="L725" s="176"/>
      <c r="M725" s="180"/>
      <c r="T725" s="181"/>
      <c r="AT725" s="177" t="s">
        <v>151</v>
      </c>
      <c r="AU725" s="177" t="s">
        <v>84</v>
      </c>
      <c r="AV725" s="175" t="s">
        <v>84</v>
      </c>
      <c r="AW725" s="175" t="s">
        <v>28</v>
      </c>
      <c r="AX725" s="175" t="s">
        <v>75</v>
      </c>
      <c r="AY725" s="177" t="s">
        <v>135</v>
      </c>
    </row>
    <row r="726" s="175" customFormat="true" ht="11.25" hidden="false" customHeight="false" outlineLevel="0" collapsed="false">
      <c r="B726" s="176"/>
      <c r="D726" s="170" t="s">
        <v>151</v>
      </c>
      <c r="E726" s="177"/>
      <c r="F726" s="178" t="s">
        <v>979</v>
      </c>
      <c r="H726" s="179" t="n">
        <v>15</v>
      </c>
      <c r="L726" s="176"/>
      <c r="M726" s="180"/>
      <c r="T726" s="181"/>
      <c r="AT726" s="177" t="s">
        <v>151</v>
      </c>
      <c r="AU726" s="177" t="s">
        <v>84</v>
      </c>
      <c r="AV726" s="175" t="s">
        <v>84</v>
      </c>
      <c r="AW726" s="175" t="s">
        <v>28</v>
      </c>
      <c r="AX726" s="175" t="s">
        <v>75</v>
      </c>
      <c r="AY726" s="177" t="s">
        <v>135</v>
      </c>
    </row>
    <row r="727" s="175" customFormat="true" ht="11.25" hidden="false" customHeight="false" outlineLevel="0" collapsed="false">
      <c r="B727" s="176"/>
      <c r="D727" s="170" t="s">
        <v>151</v>
      </c>
      <c r="E727" s="177"/>
      <c r="F727" s="178" t="s">
        <v>980</v>
      </c>
      <c r="H727" s="179" t="n">
        <v>18.1</v>
      </c>
      <c r="L727" s="176"/>
      <c r="M727" s="180"/>
      <c r="T727" s="181"/>
      <c r="AT727" s="177" t="s">
        <v>151</v>
      </c>
      <c r="AU727" s="177" t="s">
        <v>84</v>
      </c>
      <c r="AV727" s="175" t="s">
        <v>84</v>
      </c>
      <c r="AW727" s="175" t="s">
        <v>28</v>
      </c>
      <c r="AX727" s="175" t="s">
        <v>75</v>
      </c>
      <c r="AY727" s="177" t="s">
        <v>135</v>
      </c>
    </row>
    <row r="728" s="175" customFormat="true" ht="11.25" hidden="false" customHeight="false" outlineLevel="0" collapsed="false">
      <c r="B728" s="176"/>
      <c r="D728" s="170" t="s">
        <v>151</v>
      </c>
      <c r="E728" s="177"/>
      <c r="F728" s="178" t="s">
        <v>981</v>
      </c>
      <c r="H728" s="179" t="n">
        <v>12.6</v>
      </c>
      <c r="L728" s="176"/>
      <c r="M728" s="180"/>
      <c r="T728" s="181"/>
      <c r="AT728" s="177" t="s">
        <v>151</v>
      </c>
      <c r="AU728" s="177" t="s">
        <v>84</v>
      </c>
      <c r="AV728" s="175" t="s">
        <v>84</v>
      </c>
      <c r="AW728" s="175" t="s">
        <v>28</v>
      </c>
      <c r="AX728" s="175" t="s">
        <v>75</v>
      </c>
      <c r="AY728" s="177" t="s">
        <v>135</v>
      </c>
    </row>
    <row r="729" s="175" customFormat="true" ht="11.25" hidden="false" customHeight="false" outlineLevel="0" collapsed="false">
      <c r="B729" s="176"/>
      <c r="D729" s="170" t="s">
        <v>151</v>
      </c>
      <c r="E729" s="177"/>
      <c r="F729" s="178" t="s">
        <v>982</v>
      </c>
      <c r="H729" s="179" t="n">
        <v>4.875</v>
      </c>
      <c r="L729" s="176"/>
      <c r="M729" s="180"/>
      <c r="T729" s="181"/>
      <c r="AT729" s="177" t="s">
        <v>151</v>
      </c>
      <c r="AU729" s="177" t="s">
        <v>84</v>
      </c>
      <c r="AV729" s="175" t="s">
        <v>84</v>
      </c>
      <c r="AW729" s="175" t="s">
        <v>28</v>
      </c>
      <c r="AX729" s="175" t="s">
        <v>75</v>
      </c>
      <c r="AY729" s="177" t="s">
        <v>135</v>
      </c>
    </row>
    <row r="730" s="175" customFormat="true" ht="11.25" hidden="false" customHeight="false" outlineLevel="0" collapsed="false">
      <c r="B730" s="176"/>
      <c r="D730" s="170" t="s">
        <v>151</v>
      </c>
      <c r="E730" s="177"/>
      <c r="F730" s="178" t="s">
        <v>983</v>
      </c>
      <c r="H730" s="179" t="n">
        <v>2.2</v>
      </c>
      <c r="L730" s="176"/>
      <c r="M730" s="180"/>
      <c r="T730" s="181"/>
      <c r="AT730" s="177" t="s">
        <v>151</v>
      </c>
      <c r="AU730" s="177" t="s">
        <v>84</v>
      </c>
      <c r="AV730" s="175" t="s">
        <v>84</v>
      </c>
      <c r="AW730" s="175" t="s">
        <v>28</v>
      </c>
      <c r="AX730" s="175" t="s">
        <v>75</v>
      </c>
      <c r="AY730" s="177" t="s">
        <v>135</v>
      </c>
    </row>
    <row r="731" s="168" customFormat="true" ht="11.25" hidden="false" customHeight="false" outlineLevel="0" collapsed="false">
      <c r="B731" s="169"/>
      <c r="D731" s="170" t="s">
        <v>151</v>
      </c>
      <c r="E731" s="171"/>
      <c r="F731" s="172" t="s">
        <v>156</v>
      </c>
      <c r="H731" s="171"/>
      <c r="L731" s="169"/>
      <c r="M731" s="173"/>
      <c r="T731" s="174"/>
      <c r="AT731" s="171" t="s">
        <v>151</v>
      </c>
      <c r="AU731" s="171" t="s">
        <v>84</v>
      </c>
      <c r="AV731" s="168" t="s">
        <v>5</v>
      </c>
      <c r="AW731" s="168" t="s">
        <v>28</v>
      </c>
      <c r="AX731" s="168" t="s">
        <v>75</v>
      </c>
      <c r="AY731" s="171" t="s">
        <v>135</v>
      </c>
    </row>
    <row r="732" s="175" customFormat="true" ht="11.25" hidden="false" customHeight="false" outlineLevel="0" collapsed="false">
      <c r="B732" s="176"/>
      <c r="D732" s="170" t="s">
        <v>151</v>
      </c>
      <c r="E732" s="177"/>
      <c r="F732" s="178" t="s">
        <v>973</v>
      </c>
      <c r="H732" s="179" t="n">
        <v>1.5</v>
      </c>
      <c r="L732" s="176"/>
      <c r="M732" s="180"/>
      <c r="T732" s="181"/>
      <c r="AT732" s="177" t="s">
        <v>151</v>
      </c>
      <c r="AU732" s="177" t="s">
        <v>84</v>
      </c>
      <c r="AV732" s="175" t="s">
        <v>84</v>
      </c>
      <c r="AW732" s="175" t="s">
        <v>28</v>
      </c>
      <c r="AX732" s="175" t="s">
        <v>75</v>
      </c>
      <c r="AY732" s="177" t="s">
        <v>135</v>
      </c>
    </row>
    <row r="733" s="175" customFormat="true" ht="11.25" hidden="false" customHeight="false" outlineLevel="0" collapsed="false">
      <c r="B733" s="176"/>
      <c r="D733" s="170" t="s">
        <v>151</v>
      </c>
      <c r="E733" s="177"/>
      <c r="F733" s="178" t="s">
        <v>972</v>
      </c>
      <c r="H733" s="179" t="n">
        <v>2.7</v>
      </c>
      <c r="L733" s="176"/>
      <c r="M733" s="180"/>
      <c r="T733" s="181"/>
      <c r="AT733" s="177" t="s">
        <v>151</v>
      </c>
      <c r="AU733" s="177" t="s">
        <v>84</v>
      </c>
      <c r="AV733" s="175" t="s">
        <v>84</v>
      </c>
      <c r="AW733" s="175" t="s">
        <v>28</v>
      </c>
      <c r="AX733" s="175" t="s">
        <v>75</v>
      </c>
      <c r="AY733" s="177" t="s">
        <v>135</v>
      </c>
    </row>
    <row r="734" s="175" customFormat="true" ht="11.25" hidden="false" customHeight="false" outlineLevel="0" collapsed="false">
      <c r="B734" s="176"/>
      <c r="D734" s="170" t="s">
        <v>151</v>
      </c>
      <c r="E734" s="177"/>
      <c r="F734" s="178" t="s">
        <v>984</v>
      </c>
      <c r="H734" s="179" t="n">
        <v>3.3</v>
      </c>
      <c r="L734" s="176"/>
      <c r="M734" s="180"/>
      <c r="T734" s="181"/>
      <c r="AT734" s="177" t="s">
        <v>151</v>
      </c>
      <c r="AU734" s="177" t="s">
        <v>84</v>
      </c>
      <c r="AV734" s="175" t="s">
        <v>84</v>
      </c>
      <c r="AW734" s="175" t="s">
        <v>28</v>
      </c>
      <c r="AX734" s="175" t="s">
        <v>75</v>
      </c>
      <c r="AY734" s="177" t="s">
        <v>135</v>
      </c>
    </row>
    <row r="735" s="175" customFormat="true" ht="11.25" hidden="false" customHeight="false" outlineLevel="0" collapsed="false">
      <c r="B735" s="176"/>
      <c r="D735" s="170" t="s">
        <v>151</v>
      </c>
      <c r="E735" s="177"/>
      <c r="F735" s="178" t="s">
        <v>975</v>
      </c>
      <c r="H735" s="179" t="n">
        <v>20.38</v>
      </c>
      <c r="L735" s="176"/>
      <c r="M735" s="180"/>
      <c r="T735" s="181"/>
      <c r="AT735" s="177" t="s">
        <v>151</v>
      </c>
      <c r="AU735" s="177" t="s">
        <v>84</v>
      </c>
      <c r="AV735" s="175" t="s">
        <v>84</v>
      </c>
      <c r="AW735" s="175" t="s">
        <v>28</v>
      </c>
      <c r="AX735" s="175" t="s">
        <v>75</v>
      </c>
      <c r="AY735" s="177" t="s">
        <v>135</v>
      </c>
    </row>
    <row r="736" s="175" customFormat="true" ht="11.25" hidden="false" customHeight="false" outlineLevel="0" collapsed="false">
      <c r="B736" s="176"/>
      <c r="D736" s="170" t="s">
        <v>151</v>
      </c>
      <c r="E736" s="177"/>
      <c r="F736" s="178" t="s">
        <v>973</v>
      </c>
      <c r="H736" s="179" t="n">
        <v>1.5</v>
      </c>
      <c r="L736" s="176"/>
      <c r="M736" s="180"/>
      <c r="T736" s="181"/>
      <c r="AT736" s="177" t="s">
        <v>151</v>
      </c>
      <c r="AU736" s="177" t="s">
        <v>84</v>
      </c>
      <c r="AV736" s="175" t="s">
        <v>84</v>
      </c>
      <c r="AW736" s="175" t="s">
        <v>28</v>
      </c>
      <c r="AX736" s="175" t="s">
        <v>75</v>
      </c>
      <c r="AY736" s="177" t="s">
        <v>135</v>
      </c>
    </row>
    <row r="737" s="175" customFormat="true" ht="11.25" hidden="false" customHeight="false" outlineLevel="0" collapsed="false">
      <c r="B737" s="176"/>
      <c r="D737" s="170" t="s">
        <v>151</v>
      </c>
      <c r="E737" s="177"/>
      <c r="F737" s="178" t="s">
        <v>977</v>
      </c>
      <c r="H737" s="179" t="n">
        <v>11.7</v>
      </c>
      <c r="L737" s="176"/>
      <c r="M737" s="180"/>
      <c r="T737" s="181"/>
      <c r="AT737" s="177" t="s">
        <v>151</v>
      </c>
      <c r="AU737" s="177" t="s">
        <v>84</v>
      </c>
      <c r="AV737" s="175" t="s">
        <v>84</v>
      </c>
      <c r="AW737" s="175" t="s">
        <v>28</v>
      </c>
      <c r="AX737" s="175" t="s">
        <v>75</v>
      </c>
      <c r="AY737" s="177" t="s">
        <v>135</v>
      </c>
    </row>
    <row r="738" s="175" customFormat="true" ht="11.25" hidden="false" customHeight="false" outlineLevel="0" collapsed="false">
      <c r="B738" s="176"/>
      <c r="D738" s="170" t="s">
        <v>151</v>
      </c>
      <c r="E738" s="177"/>
      <c r="F738" s="178" t="s">
        <v>978</v>
      </c>
      <c r="H738" s="179" t="n">
        <v>15.88</v>
      </c>
      <c r="L738" s="176"/>
      <c r="M738" s="180"/>
      <c r="T738" s="181"/>
      <c r="AT738" s="177" t="s">
        <v>151</v>
      </c>
      <c r="AU738" s="177" t="s">
        <v>84</v>
      </c>
      <c r="AV738" s="175" t="s">
        <v>84</v>
      </c>
      <c r="AW738" s="175" t="s">
        <v>28</v>
      </c>
      <c r="AX738" s="175" t="s">
        <v>75</v>
      </c>
      <c r="AY738" s="177" t="s">
        <v>135</v>
      </c>
    </row>
    <row r="739" s="168" customFormat="true" ht="11.25" hidden="false" customHeight="false" outlineLevel="0" collapsed="false">
      <c r="B739" s="169"/>
      <c r="D739" s="170" t="s">
        <v>151</v>
      </c>
      <c r="E739" s="171"/>
      <c r="F739" s="172" t="s">
        <v>249</v>
      </c>
      <c r="H739" s="171"/>
      <c r="L739" s="169"/>
      <c r="M739" s="173"/>
      <c r="T739" s="174"/>
      <c r="AT739" s="171" t="s">
        <v>151</v>
      </c>
      <c r="AU739" s="171" t="s">
        <v>84</v>
      </c>
      <c r="AV739" s="168" t="s">
        <v>5</v>
      </c>
      <c r="AW739" s="168" t="s">
        <v>28</v>
      </c>
      <c r="AX739" s="168" t="s">
        <v>75</v>
      </c>
      <c r="AY739" s="171" t="s">
        <v>135</v>
      </c>
    </row>
    <row r="740" s="175" customFormat="true" ht="11.25" hidden="false" customHeight="false" outlineLevel="0" collapsed="false">
      <c r="B740" s="176"/>
      <c r="D740" s="170" t="s">
        <v>151</v>
      </c>
      <c r="E740" s="177"/>
      <c r="F740" s="178" t="s">
        <v>973</v>
      </c>
      <c r="H740" s="179" t="n">
        <v>1.5</v>
      </c>
      <c r="L740" s="176"/>
      <c r="M740" s="180"/>
      <c r="T740" s="181"/>
      <c r="AT740" s="177" t="s">
        <v>151</v>
      </c>
      <c r="AU740" s="177" t="s">
        <v>84</v>
      </c>
      <c r="AV740" s="175" t="s">
        <v>84</v>
      </c>
      <c r="AW740" s="175" t="s">
        <v>28</v>
      </c>
      <c r="AX740" s="175" t="s">
        <v>75</v>
      </c>
      <c r="AY740" s="177" t="s">
        <v>135</v>
      </c>
    </row>
    <row r="741" s="175" customFormat="true" ht="11.25" hidden="false" customHeight="false" outlineLevel="0" collapsed="false">
      <c r="B741" s="176"/>
      <c r="D741" s="170" t="s">
        <v>151</v>
      </c>
      <c r="E741" s="177"/>
      <c r="F741" s="178" t="s">
        <v>985</v>
      </c>
      <c r="H741" s="179" t="n">
        <v>1.95</v>
      </c>
      <c r="L741" s="176"/>
      <c r="M741" s="180"/>
      <c r="T741" s="181"/>
      <c r="AT741" s="177" t="s">
        <v>151</v>
      </c>
      <c r="AU741" s="177" t="s">
        <v>84</v>
      </c>
      <c r="AV741" s="175" t="s">
        <v>84</v>
      </c>
      <c r="AW741" s="175" t="s">
        <v>28</v>
      </c>
      <c r="AX741" s="175" t="s">
        <v>75</v>
      </c>
      <c r="AY741" s="177" t="s">
        <v>135</v>
      </c>
    </row>
    <row r="742" s="175" customFormat="true" ht="11.25" hidden="false" customHeight="false" outlineLevel="0" collapsed="false">
      <c r="B742" s="176"/>
      <c r="D742" s="170" t="s">
        <v>151</v>
      </c>
      <c r="E742" s="177"/>
      <c r="F742" s="178" t="s">
        <v>973</v>
      </c>
      <c r="H742" s="179" t="n">
        <v>1.5</v>
      </c>
      <c r="L742" s="176"/>
      <c r="M742" s="180"/>
      <c r="T742" s="181"/>
      <c r="AT742" s="177" t="s">
        <v>151</v>
      </c>
      <c r="AU742" s="177" t="s">
        <v>84</v>
      </c>
      <c r="AV742" s="175" t="s">
        <v>84</v>
      </c>
      <c r="AW742" s="175" t="s">
        <v>28</v>
      </c>
      <c r="AX742" s="175" t="s">
        <v>75</v>
      </c>
      <c r="AY742" s="177" t="s">
        <v>135</v>
      </c>
    </row>
    <row r="743" s="175" customFormat="true" ht="11.25" hidden="false" customHeight="false" outlineLevel="0" collapsed="false">
      <c r="B743" s="176"/>
      <c r="D743" s="170" t="s">
        <v>151</v>
      </c>
      <c r="E743" s="177"/>
      <c r="F743" s="178" t="s">
        <v>986</v>
      </c>
      <c r="H743" s="179" t="n">
        <v>13.2</v>
      </c>
      <c r="L743" s="176"/>
      <c r="M743" s="180"/>
      <c r="T743" s="181"/>
      <c r="AT743" s="177" t="s">
        <v>151</v>
      </c>
      <c r="AU743" s="177" t="s">
        <v>84</v>
      </c>
      <c r="AV743" s="175" t="s">
        <v>84</v>
      </c>
      <c r="AW743" s="175" t="s">
        <v>28</v>
      </c>
      <c r="AX743" s="175" t="s">
        <v>75</v>
      </c>
      <c r="AY743" s="177" t="s">
        <v>135</v>
      </c>
    </row>
    <row r="744" s="175" customFormat="true" ht="11.25" hidden="false" customHeight="false" outlineLevel="0" collapsed="false">
      <c r="B744" s="176"/>
      <c r="D744" s="170" t="s">
        <v>151</v>
      </c>
      <c r="E744" s="177"/>
      <c r="F744" s="178" t="s">
        <v>987</v>
      </c>
      <c r="H744" s="179" t="n">
        <v>8.4</v>
      </c>
      <c r="L744" s="176"/>
      <c r="M744" s="180"/>
      <c r="T744" s="181"/>
      <c r="AT744" s="177" t="s">
        <v>151</v>
      </c>
      <c r="AU744" s="177" t="s">
        <v>84</v>
      </c>
      <c r="AV744" s="175" t="s">
        <v>84</v>
      </c>
      <c r="AW744" s="175" t="s">
        <v>28</v>
      </c>
      <c r="AX744" s="175" t="s">
        <v>75</v>
      </c>
      <c r="AY744" s="177" t="s">
        <v>135</v>
      </c>
    </row>
    <row r="745" s="175" customFormat="true" ht="11.25" hidden="false" customHeight="false" outlineLevel="0" collapsed="false">
      <c r="B745" s="176"/>
      <c r="D745" s="170" t="s">
        <v>151</v>
      </c>
      <c r="E745" s="177"/>
      <c r="F745" s="178" t="s">
        <v>973</v>
      </c>
      <c r="H745" s="179" t="n">
        <v>1.5</v>
      </c>
      <c r="L745" s="176"/>
      <c r="M745" s="180"/>
      <c r="T745" s="181"/>
      <c r="AT745" s="177" t="s">
        <v>151</v>
      </c>
      <c r="AU745" s="177" t="s">
        <v>84</v>
      </c>
      <c r="AV745" s="175" t="s">
        <v>84</v>
      </c>
      <c r="AW745" s="175" t="s">
        <v>28</v>
      </c>
      <c r="AX745" s="175" t="s">
        <v>75</v>
      </c>
      <c r="AY745" s="177" t="s">
        <v>135</v>
      </c>
    </row>
    <row r="746" s="182" customFormat="true" ht="11.25" hidden="false" customHeight="false" outlineLevel="0" collapsed="false">
      <c r="B746" s="183"/>
      <c r="D746" s="170" t="s">
        <v>151</v>
      </c>
      <c r="E746" s="184"/>
      <c r="F746" s="185" t="s">
        <v>158</v>
      </c>
      <c r="H746" s="186" t="n">
        <v>212.538</v>
      </c>
      <c r="L746" s="183"/>
      <c r="M746" s="187"/>
      <c r="T746" s="188"/>
      <c r="AT746" s="184" t="s">
        <v>151</v>
      </c>
      <c r="AU746" s="184" t="s">
        <v>84</v>
      </c>
      <c r="AV746" s="182" t="s">
        <v>142</v>
      </c>
      <c r="AW746" s="182" t="s">
        <v>28</v>
      </c>
      <c r="AX746" s="182" t="s">
        <v>5</v>
      </c>
      <c r="AY746" s="184" t="s">
        <v>135</v>
      </c>
    </row>
    <row r="747" s="19" customFormat="true" ht="21.75" hidden="false" customHeight="true" outlineLevel="0" collapsed="false">
      <c r="B747" s="126"/>
      <c r="C747" s="156" t="s">
        <v>988</v>
      </c>
      <c r="D747" s="156" t="s">
        <v>138</v>
      </c>
      <c r="E747" s="157" t="s">
        <v>989</v>
      </c>
      <c r="F747" s="158" t="s">
        <v>990</v>
      </c>
      <c r="G747" s="159" t="s">
        <v>149</v>
      </c>
      <c r="H747" s="160" t="n">
        <v>212.538</v>
      </c>
      <c r="I747" s="161" t="n">
        <v>49</v>
      </c>
      <c r="J747" s="161" t="n">
        <f aca="false">ROUND(I747*H747,2)</f>
        <v>10414.36</v>
      </c>
      <c r="K747" s="162"/>
      <c r="L747" s="20"/>
      <c r="M747" s="163"/>
      <c r="N747" s="125" t="s">
        <v>40</v>
      </c>
      <c r="O747" s="164" t="n">
        <v>0.024</v>
      </c>
      <c r="P747" s="164" t="n">
        <f aca="false">O747*H747</f>
        <v>5.100912</v>
      </c>
      <c r="Q747" s="164" t="n">
        <v>0.00145</v>
      </c>
      <c r="R747" s="164" t="n">
        <f aca="false">Q747*H747</f>
        <v>0.3081801</v>
      </c>
      <c r="S747" s="164" t="n">
        <v>0</v>
      </c>
      <c r="T747" s="165" t="n">
        <f aca="false">S747*H747</f>
        <v>0</v>
      </c>
      <c r="AR747" s="166" t="s">
        <v>236</v>
      </c>
      <c r="AT747" s="166" t="s">
        <v>138</v>
      </c>
      <c r="AU747" s="166" t="s">
        <v>84</v>
      </c>
      <c r="AY747" s="3" t="s">
        <v>135</v>
      </c>
      <c r="BE747" s="167" t="n">
        <f aca="false">IF(N747="základní",J747,0)</f>
        <v>10414.36</v>
      </c>
      <c r="BF747" s="167" t="n">
        <f aca="false">IF(N747="snížená",J747,0)</f>
        <v>0</v>
      </c>
      <c r="BG747" s="167" t="n">
        <f aca="false">IF(N747="zákl. přenesená",J747,0)</f>
        <v>0</v>
      </c>
      <c r="BH747" s="167" t="n">
        <f aca="false">IF(N747="sníž. přenesená",J747,0)</f>
        <v>0</v>
      </c>
      <c r="BI747" s="167" t="n">
        <f aca="false">IF(N747="nulová",J747,0)</f>
        <v>0</v>
      </c>
      <c r="BJ747" s="3" t="s">
        <v>5</v>
      </c>
      <c r="BK747" s="167" t="n">
        <f aca="false">ROUND(I747*H747,2)</f>
        <v>10414.36</v>
      </c>
      <c r="BL747" s="3" t="s">
        <v>236</v>
      </c>
      <c r="BM747" s="166" t="s">
        <v>991</v>
      </c>
    </row>
    <row r="748" s="19" customFormat="true" ht="21.75" hidden="false" customHeight="true" outlineLevel="0" collapsed="false">
      <c r="B748" s="126"/>
      <c r="C748" s="156" t="s">
        <v>992</v>
      </c>
      <c r="D748" s="156" t="s">
        <v>138</v>
      </c>
      <c r="E748" s="157" t="s">
        <v>993</v>
      </c>
      <c r="F748" s="158" t="s">
        <v>994</v>
      </c>
      <c r="G748" s="159" t="s">
        <v>149</v>
      </c>
      <c r="H748" s="160" t="n">
        <v>47.07</v>
      </c>
      <c r="I748" s="161" t="n">
        <v>443</v>
      </c>
      <c r="J748" s="161" t="n">
        <f aca="false">ROUND(I748*H748,2)</f>
        <v>20852.01</v>
      </c>
      <c r="K748" s="162"/>
      <c r="L748" s="20"/>
      <c r="M748" s="163"/>
      <c r="N748" s="125" t="s">
        <v>40</v>
      </c>
      <c r="O748" s="164" t="n">
        <v>0.375</v>
      </c>
      <c r="P748" s="164" t="n">
        <f aca="false">O748*H748</f>
        <v>17.65125</v>
      </c>
      <c r="Q748" s="164" t="n">
        <v>0.0015</v>
      </c>
      <c r="R748" s="164" t="n">
        <f aca="false">Q748*H748</f>
        <v>0.070605</v>
      </c>
      <c r="S748" s="164" t="n">
        <v>0</v>
      </c>
      <c r="T748" s="165" t="n">
        <f aca="false">S748*H748</f>
        <v>0</v>
      </c>
      <c r="AR748" s="166" t="s">
        <v>236</v>
      </c>
      <c r="AT748" s="166" t="s">
        <v>138</v>
      </c>
      <c r="AU748" s="166" t="s">
        <v>84</v>
      </c>
      <c r="AY748" s="3" t="s">
        <v>135</v>
      </c>
      <c r="BE748" s="167" t="n">
        <f aca="false">IF(N748="základní",J748,0)</f>
        <v>20852.01</v>
      </c>
      <c r="BF748" s="167" t="n">
        <f aca="false">IF(N748="snížená",J748,0)</f>
        <v>0</v>
      </c>
      <c r="BG748" s="167" t="n">
        <f aca="false">IF(N748="zákl. přenesená",J748,0)</f>
        <v>0</v>
      </c>
      <c r="BH748" s="167" t="n">
        <f aca="false">IF(N748="sníž. přenesená",J748,0)</f>
        <v>0</v>
      </c>
      <c r="BI748" s="167" t="n">
        <f aca="false">IF(N748="nulová",J748,0)</f>
        <v>0</v>
      </c>
      <c r="BJ748" s="3" t="s">
        <v>5</v>
      </c>
      <c r="BK748" s="167" t="n">
        <f aca="false">ROUND(I748*H748,2)</f>
        <v>20852.01</v>
      </c>
      <c r="BL748" s="3" t="s">
        <v>236</v>
      </c>
      <c r="BM748" s="166" t="s">
        <v>995</v>
      </c>
    </row>
    <row r="749" s="168" customFormat="true" ht="11.25" hidden="false" customHeight="false" outlineLevel="0" collapsed="false">
      <c r="B749" s="169"/>
      <c r="D749" s="170" t="s">
        <v>151</v>
      </c>
      <c r="E749" s="171"/>
      <c r="F749" s="172" t="s">
        <v>152</v>
      </c>
      <c r="H749" s="171"/>
      <c r="L749" s="169"/>
      <c r="M749" s="173"/>
      <c r="T749" s="174"/>
      <c r="AT749" s="171" t="s">
        <v>151</v>
      </c>
      <c r="AU749" s="171" t="s">
        <v>84</v>
      </c>
      <c r="AV749" s="168" t="s">
        <v>5</v>
      </c>
      <c r="AW749" s="168" t="s">
        <v>28</v>
      </c>
      <c r="AX749" s="168" t="s">
        <v>75</v>
      </c>
      <c r="AY749" s="171" t="s">
        <v>135</v>
      </c>
    </row>
    <row r="750" s="168" customFormat="true" ht="11.25" hidden="false" customHeight="false" outlineLevel="0" collapsed="false">
      <c r="B750" s="169"/>
      <c r="D750" s="170" t="s">
        <v>151</v>
      </c>
      <c r="E750" s="171"/>
      <c r="F750" s="172" t="s">
        <v>996</v>
      </c>
      <c r="H750" s="171"/>
      <c r="L750" s="169"/>
      <c r="M750" s="173"/>
      <c r="T750" s="174"/>
      <c r="AT750" s="171" t="s">
        <v>151</v>
      </c>
      <c r="AU750" s="171" t="s">
        <v>84</v>
      </c>
      <c r="AV750" s="168" t="s">
        <v>5</v>
      </c>
      <c r="AW750" s="168" t="s">
        <v>28</v>
      </c>
      <c r="AX750" s="168" t="s">
        <v>75</v>
      </c>
      <c r="AY750" s="171" t="s">
        <v>135</v>
      </c>
    </row>
    <row r="751" s="175" customFormat="true" ht="11.25" hidden="false" customHeight="false" outlineLevel="0" collapsed="false">
      <c r="B751" s="176"/>
      <c r="D751" s="170" t="s">
        <v>151</v>
      </c>
      <c r="E751" s="177"/>
      <c r="F751" s="178" t="s">
        <v>997</v>
      </c>
      <c r="H751" s="179" t="n">
        <v>6.37</v>
      </c>
      <c r="L751" s="176"/>
      <c r="M751" s="180"/>
      <c r="T751" s="181"/>
      <c r="AT751" s="177" t="s">
        <v>151</v>
      </c>
      <c r="AU751" s="177" t="s">
        <v>84</v>
      </c>
      <c r="AV751" s="175" t="s">
        <v>84</v>
      </c>
      <c r="AW751" s="175" t="s">
        <v>28</v>
      </c>
      <c r="AX751" s="175" t="s">
        <v>75</v>
      </c>
      <c r="AY751" s="177" t="s">
        <v>135</v>
      </c>
    </row>
    <row r="752" s="175" customFormat="true" ht="11.25" hidden="false" customHeight="false" outlineLevel="0" collapsed="false">
      <c r="B752" s="176"/>
      <c r="D752" s="170" t="s">
        <v>151</v>
      </c>
      <c r="E752" s="177"/>
      <c r="F752" s="178" t="s">
        <v>998</v>
      </c>
      <c r="H752" s="179" t="n">
        <v>5.45</v>
      </c>
      <c r="L752" s="176"/>
      <c r="M752" s="180"/>
      <c r="T752" s="181"/>
      <c r="AT752" s="177" t="s">
        <v>151</v>
      </c>
      <c r="AU752" s="177" t="s">
        <v>84</v>
      </c>
      <c r="AV752" s="175" t="s">
        <v>84</v>
      </c>
      <c r="AW752" s="175" t="s">
        <v>28</v>
      </c>
      <c r="AX752" s="175" t="s">
        <v>75</v>
      </c>
      <c r="AY752" s="177" t="s">
        <v>135</v>
      </c>
    </row>
    <row r="753" s="175" customFormat="true" ht="11.25" hidden="false" customHeight="false" outlineLevel="0" collapsed="false">
      <c r="B753" s="176"/>
      <c r="D753" s="170" t="s">
        <v>151</v>
      </c>
      <c r="E753" s="177"/>
      <c r="F753" s="178" t="s">
        <v>999</v>
      </c>
      <c r="H753" s="179" t="n">
        <v>4.1</v>
      </c>
      <c r="L753" s="176"/>
      <c r="M753" s="180"/>
      <c r="T753" s="181"/>
      <c r="AT753" s="177" t="s">
        <v>151</v>
      </c>
      <c r="AU753" s="177" t="s">
        <v>84</v>
      </c>
      <c r="AV753" s="175" t="s">
        <v>84</v>
      </c>
      <c r="AW753" s="175" t="s">
        <v>28</v>
      </c>
      <c r="AX753" s="175" t="s">
        <v>75</v>
      </c>
      <c r="AY753" s="177" t="s">
        <v>135</v>
      </c>
    </row>
    <row r="754" s="175" customFormat="true" ht="11.25" hidden="false" customHeight="false" outlineLevel="0" collapsed="false">
      <c r="B754" s="176"/>
      <c r="D754" s="170" t="s">
        <v>151</v>
      </c>
      <c r="E754" s="177"/>
      <c r="F754" s="178" t="s">
        <v>1000</v>
      </c>
      <c r="H754" s="179" t="n">
        <v>6.1</v>
      </c>
      <c r="L754" s="176"/>
      <c r="M754" s="180"/>
      <c r="T754" s="181"/>
      <c r="AT754" s="177" t="s">
        <v>151</v>
      </c>
      <c r="AU754" s="177" t="s">
        <v>84</v>
      </c>
      <c r="AV754" s="175" t="s">
        <v>84</v>
      </c>
      <c r="AW754" s="175" t="s">
        <v>28</v>
      </c>
      <c r="AX754" s="175" t="s">
        <v>75</v>
      </c>
      <c r="AY754" s="177" t="s">
        <v>135</v>
      </c>
    </row>
    <row r="755" s="175" customFormat="true" ht="11.25" hidden="false" customHeight="false" outlineLevel="0" collapsed="false">
      <c r="B755" s="176"/>
      <c r="D755" s="170" t="s">
        <v>151</v>
      </c>
      <c r="E755" s="177"/>
      <c r="F755" s="178" t="s">
        <v>1001</v>
      </c>
      <c r="H755" s="179" t="n">
        <v>7.58</v>
      </c>
      <c r="L755" s="176"/>
      <c r="M755" s="180"/>
      <c r="T755" s="181"/>
      <c r="AT755" s="177" t="s">
        <v>151</v>
      </c>
      <c r="AU755" s="177" t="s">
        <v>84</v>
      </c>
      <c r="AV755" s="175" t="s">
        <v>84</v>
      </c>
      <c r="AW755" s="175" t="s">
        <v>28</v>
      </c>
      <c r="AX755" s="175" t="s">
        <v>75</v>
      </c>
      <c r="AY755" s="177" t="s">
        <v>135</v>
      </c>
    </row>
    <row r="756" s="175" customFormat="true" ht="11.25" hidden="false" customHeight="false" outlineLevel="0" collapsed="false">
      <c r="B756" s="176"/>
      <c r="D756" s="170" t="s">
        <v>151</v>
      </c>
      <c r="E756" s="177"/>
      <c r="F756" s="178" t="s">
        <v>1002</v>
      </c>
      <c r="H756" s="179" t="n">
        <v>2.75</v>
      </c>
      <c r="L756" s="176"/>
      <c r="M756" s="180"/>
      <c r="T756" s="181"/>
      <c r="AT756" s="177" t="s">
        <v>151</v>
      </c>
      <c r="AU756" s="177" t="s">
        <v>84</v>
      </c>
      <c r="AV756" s="175" t="s">
        <v>84</v>
      </c>
      <c r="AW756" s="175" t="s">
        <v>28</v>
      </c>
      <c r="AX756" s="175" t="s">
        <v>75</v>
      </c>
      <c r="AY756" s="177" t="s">
        <v>135</v>
      </c>
    </row>
    <row r="757" s="168" customFormat="true" ht="11.25" hidden="false" customHeight="false" outlineLevel="0" collapsed="false">
      <c r="B757" s="169"/>
      <c r="D757" s="170" t="s">
        <v>151</v>
      </c>
      <c r="E757" s="171"/>
      <c r="F757" s="172" t="s">
        <v>156</v>
      </c>
      <c r="H757" s="171"/>
      <c r="L757" s="169"/>
      <c r="M757" s="173"/>
      <c r="T757" s="174"/>
      <c r="AT757" s="171" t="s">
        <v>151</v>
      </c>
      <c r="AU757" s="171" t="s">
        <v>84</v>
      </c>
      <c r="AV757" s="168" t="s">
        <v>5</v>
      </c>
      <c r="AW757" s="168" t="s">
        <v>28</v>
      </c>
      <c r="AX757" s="168" t="s">
        <v>75</v>
      </c>
      <c r="AY757" s="171" t="s">
        <v>135</v>
      </c>
    </row>
    <row r="758" s="168" customFormat="true" ht="11.25" hidden="false" customHeight="false" outlineLevel="0" collapsed="false">
      <c r="B758" s="169"/>
      <c r="D758" s="170" t="s">
        <v>151</v>
      </c>
      <c r="E758" s="171"/>
      <c r="F758" s="172" t="s">
        <v>1003</v>
      </c>
      <c r="H758" s="171"/>
      <c r="L758" s="169"/>
      <c r="M758" s="173"/>
      <c r="T758" s="174"/>
      <c r="AT758" s="171" t="s">
        <v>151</v>
      </c>
      <c r="AU758" s="171" t="s">
        <v>84</v>
      </c>
      <c r="AV758" s="168" t="s">
        <v>5</v>
      </c>
      <c r="AW758" s="168" t="s">
        <v>28</v>
      </c>
      <c r="AX758" s="168" t="s">
        <v>75</v>
      </c>
      <c r="AY758" s="171" t="s">
        <v>135</v>
      </c>
    </row>
    <row r="759" s="175" customFormat="true" ht="11.25" hidden="false" customHeight="false" outlineLevel="0" collapsed="false">
      <c r="B759" s="176"/>
      <c r="D759" s="170" t="s">
        <v>151</v>
      </c>
      <c r="E759" s="177"/>
      <c r="F759" s="178" t="s">
        <v>997</v>
      </c>
      <c r="H759" s="179" t="n">
        <v>6.37</v>
      </c>
      <c r="L759" s="176"/>
      <c r="M759" s="180"/>
      <c r="T759" s="181"/>
      <c r="AT759" s="177" t="s">
        <v>151</v>
      </c>
      <c r="AU759" s="177" t="s">
        <v>84</v>
      </c>
      <c r="AV759" s="175" t="s">
        <v>84</v>
      </c>
      <c r="AW759" s="175" t="s">
        <v>28</v>
      </c>
      <c r="AX759" s="175" t="s">
        <v>75</v>
      </c>
      <c r="AY759" s="177" t="s">
        <v>135</v>
      </c>
    </row>
    <row r="760" s="175" customFormat="true" ht="11.25" hidden="false" customHeight="false" outlineLevel="0" collapsed="false">
      <c r="B760" s="176"/>
      <c r="D760" s="170" t="s">
        <v>151</v>
      </c>
      <c r="E760" s="177"/>
      <c r="F760" s="178" t="s">
        <v>998</v>
      </c>
      <c r="H760" s="179" t="n">
        <v>5.45</v>
      </c>
      <c r="L760" s="176"/>
      <c r="M760" s="180"/>
      <c r="T760" s="181"/>
      <c r="AT760" s="177" t="s">
        <v>151</v>
      </c>
      <c r="AU760" s="177" t="s">
        <v>84</v>
      </c>
      <c r="AV760" s="175" t="s">
        <v>84</v>
      </c>
      <c r="AW760" s="175" t="s">
        <v>28</v>
      </c>
      <c r="AX760" s="175" t="s">
        <v>75</v>
      </c>
      <c r="AY760" s="177" t="s">
        <v>135</v>
      </c>
    </row>
    <row r="761" s="168" customFormat="true" ht="11.25" hidden="false" customHeight="false" outlineLevel="0" collapsed="false">
      <c r="B761" s="169"/>
      <c r="D761" s="170" t="s">
        <v>151</v>
      </c>
      <c r="E761" s="171"/>
      <c r="F761" s="172" t="s">
        <v>249</v>
      </c>
      <c r="H761" s="171"/>
      <c r="L761" s="169"/>
      <c r="M761" s="173"/>
      <c r="T761" s="174"/>
      <c r="AT761" s="171" t="s">
        <v>151</v>
      </c>
      <c r="AU761" s="171" t="s">
        <v>84</v>
      </c>
      <c r="AV761" s="168" t="s">
        <v>5</v>
      </c>
      <c r="AW761" s="168" t="s">
        <v>28</v>
      </c>
      <c r="AX761" s="168" t="s">
        <v>75</v>
      </c>
      <c r="AY761" s="171" t="s">
        <v>135</v>
      </c>
    </row>
    <row r="762" s="168" customFormat="true" ht="11.25" hidden="false" customHeight="false" outlineLevel="0" collapsed="false">
      <c r="B762" s="169"/>
      <c r="D762" s="170" t="s">
        <v>151</v>
      </c>
      <c r="E762" s="171"/>
      <c r="F762" s="172" t="s">
        <v>1004</v>
      </c>
      <c r="H762" s="171"/>
      <c r="L762" s="169"/>
      <c r="M762" s="173"/>
      <c r="T762" s="174"/>
      <c r="AT762" s="171" t="s">
        <v>151</v>
      </c>
      <c r="AU762" s="171" t="s">
        <v>84</v>
      </c>
      <c r="AV762" s="168" t="s">
        <v>5</v>
      </c>
      <c r="AW762" s="168" t="s">
        <v>28</v>
      </c>
      <c r="AX762" s="168" t="s">
        <v>75</v>
      </c>
      <c r="AY762" s="171" t="s">
        <v>135</v>
      </c>
    </row>
    <row r="763" s="175" customFormat="true" ht="11.25" hidden="false" customHeight="false" outlineLevel="0" collapsed="false">
      <c r="B763" s="176"/>
      <c r="D763" s="170" t="s">
        <v>151</v>
      </c>
      <c r="E763" s="177"/>
      <c r="F763" s="178" t="s">
        <v>1005</v>
      </c>
      <c r="H763" s="179" t="n">
        <v>2.9</v>
      </c>
      <c r="L763" s="176"/>
      <c r="M763" s="180"/>
      <c r="T763" s="181"/>
      <c r="AT763" s="177" t="s">
        <v>151</v>
      </c>
      <c r="AU763" s="177" t="s">
        <v>84</v>
      </c>
      <c r="AV763" s="175" t="s">
        <v>84</v>
      </c>
      <c r="AW763" s="175" t="s">
        <v>28</v>
      </c>
      <c r="AX763" s="175" t="s">
        <v>75</v>
      </c>
      <c r="AY763" s="177" t="s">
        <v>135</v>
      </c>
    </row>
    <row r="764" s="182" customFormat="true" ht="11.25" hidden="false" customHeight="false" outlineLevel="0" collapsed="false">
      <c r="B764" s="183"/>
      <c r="D764" s="170" t="s">
        <v>151</v>
      </c>
      <c r="E764" s="184"/>
      <c r="F764" s="185" t="s">
        <v>158</v>
      </c>
      <c r="H764" s="186" t="n">
        <v>47.07</v>
      </c>
      <c r="L764" s="183"/>
      <c r="M764" s="187"/>
      <c r="T764" s="188"/>
      <c r="AT764" s="184" t="s">
        <v>151</v>
      </c>
      <c r="AU764" s="184" t="s">
        <v>84</v>
      </c>
      <c r="AV764" s="182" t="s">
        <v>142</v>
      </c>
      <c r="AW764" s="182" t="s">
        <v>28</v>
      </c>
      <c r="AX764" s="182" t="s">
        <v>5</v>
      </c>
      <c r="AY764" s="184" t="s">
        <v>135</v>
      </c>
    </row>
    <row r="765" s="19" customFormat="true" ht="21.75" hidden="false" customHeight="true" outlineLevel="0" collapsed="false">
      <c r="B765" s="126"/>
      <c r="C765" s="156" t="s">
        <v>1006</v>
      </c>
      <c r="D765" s="156" t="s">
        <v>138</v>
      </c>
      <c r="E765" s="157" t="s">
        <v>1007</v>
      </c>
      <c r="F765" s="158" t="s">
        <v>1008</v>
      </c>
      <c r="G765" s="159" t="s">
        <v>149</v>
      </c>
      <c r="H765" s="160" t="n">
        <v>283.083</v>
      </c>
      <c r="I765" s="161" t="n">
        <v>611</v>
      </c>
      <c r="J765" s="161" t="n">
        <f aca="false">ROUND(I765*H765,2)</f>
        <v>172963.71</v>
      </c>
      <c r="K765" s="162"/>
      <c r="L765" s="20"/>
      <c r="M765" s="163"/>
      <c r="N765" s="125" t="s">
        <v>40</v>
      </c>
      <c r="O765" s="164" t="n">
        <v>0.642</v>
      </c>
      <c r="P765" s="164" t="n">
        <f aca="false">O765*H765</f>
        <v>181.739286</v>
      </c>
      <c r="Q765" s="164" t="n">
        <v>0.006</v>
      </c>
      <c r="R765" s="164" t="n">
        <f aca="false">Q765*H765</f>
        <v>1.698498</v>
      </c>
      <c r="S765" s="164" t="n">
        <v>0</v>
      </c>
      <c r="T765" s="165" t="n">
        <f aca="false">S765*H765</f>
        <v>0</v>
      </c>
      <c r="AR765" s="166" t="s">
        <v>236</v>
      </c>
      <c r="AT765" s="166" t="s">
        <v>138</v>
      </c>
      <c r="AU765" s="166" t="s">
        <v>84</v>
      </c>
      <c r="AY765" s="3" t="s">
        <v>135</v>
      </c>
      <c r="BE765" s="167" t="n">
        <f aca="false">IF(N765="základní",J765,0)</f>
        <v>172963.71</v>
      </c>
      <c r="BF765" s="167" t="n">
        <f aca="false">IF(N765="snížená",J765,0)</f>
        <v>0</v>
      </c>
      <c r="BG765" s="167" t="n">
        <f aca="false">IF(N765="zákl. přenesená",J765,0)</f>
        <v>0</v>
      </c>
      <c r="BH765" s="167" t="n">
        <f aca="false">IF(N765="sníž. přenesená",J765,0)</f>
        <v>0</v>
      </c>
      <c r="BI765" s="167" t="n">
        <f aca="false">IF(N765="nulová",J765,0)</f>
        <v>0</v>
      </c>
      <c r="BJ765" s="3" t="s">
        <v>5</v>
      </c>
      <c r="BK765" s="167" t="n">
        <f aca="false">ROUND(I765*H765,2)</f>
        <v>172963.71</v>
      </c>
      <c r="BL765" s="3" t="s">
        <v>236</v>
      </c>
      <c r="BM765" s="166" t="s">
        <v>1009</v>
      </c>
    </row>
    <row r="766" s="168" customFormat="true" ht="11.25" hidden="false" customHeight="false" outlineLevel="0" collapsed="false">
      <c r="B766" s="169"/>
      <c r="D766" s="170" t="s">
        <v>151</v>
      </c>
      <c r="E766" s="171"/>
      <c r="F766" s="172" t="s">
        <v>152</v>
      </c>
      <c r="H766" s="171"/>
      <c r="L766" s="169"/>
      <c r="M766" s="173"/>
      <c r="T766" s="174"/>
      <c r="AT766" s="171" t="s">
        <v>151</v>
      </c>
      <c r="AU766" s="171" t="s">
        <v>84</v>
      </c>
      <c r="AV766" s="168" t="s">
        <v>5</v>
      </c>
      <c r="AW766" s="168" t="s">
        <v>28</v>
      </c>
      <c r="AX766" s="168" t="s">
        <v>75</v>
      </c>
      <c r="AY766" s="171" t="s">
        <v>135</v>
      </c>
    </row>
    <row r="767" s="175" customFormat="true" ht="11.25" hidden="false" customHeight="false" outlineLevel="0" collapsed="false">
      <c r="B767" s="176"/>
      <c r="D767" s="170" t="s">
        <v>151</v>
      </c>
      <c r="E767" s="177"/>
      <c r="F767" s="178" t="s">
        <v>972</v>
      </c>
      <c r="H767" s="179" t="n">
        <v>2.7</v>
      </c>
      <c r="L767" s="176"/>
      <c r="M767" s="180"/>
      <c r="T767" s="181"/>
      <c r="AT767" s="177" t="s">
        <v>151</v>
      </c>
      <c r="AU767" s="177" t="s">
        <v>84</v>
      </c>
      <c r="AV767" s="175" t="s">
        <v>84</v>
      </c>
      <c r="AW767" s="175" t="s">
        <v>28</v>
      </c>
      <c r="AX767" s="175" t="s">
        <v>75</v>
      </c>
      <c r="AY767" s="177" t="s">
        <v>135</v>
      </c>
    </row>
    <row r="768" s="175" customFormat="true" ht="11.25" hidden="false" customHeight="false" outlineLevel="0" collapsed="false">
      <c r="B768" s="176"/>
      <c r="D768" s="170" t="s">
        <v>151</v>
      </c>
      <c r="E768" s="177"/>
      <c r="F768" s="178" t="s">
        <v>973</v>
      </c>
      <c r="H768" s="179" t="n">
        <v>1.5</v>
      </c>
      <c r="L768" s="176"/>
      <c r="M768" s="180"/>
      <c r="T768" s="181"/>
      <c r="AT768" s="177" t="s">
        <v>151</v>
      </c>
      <c r="AU768" s="177" t="s">
        <v>84</v>
      </c>
      <c r="AV768" s="175" t="s">
        <v>84</v>
      </c>
      <c r="AW768" s="175" t="s">
        <v>28</v>
      </c>
      <c r="AX768" s="175" t="s">
        <v>75</v>
      </c>
      <c r="AY768" s="177" t="s">
        <v>135</v>
      </c>
    </row>
    <row r="769" s="175" customFormat="true" ht="11.25" hidden="false" customHeight="false" outlineLevel="0" collapsed="false">
      <c r="B769" s="176"/>
      <c r="D769" s="170" t="s">
        <v>151</v>
      </c>
      <c r="E769" s="177"/>
      <c r="F769" s="178" t="s">
        <v>974</v>
      </c>
      <c r="H769" s="179" t="n">
        <v>19.443</v>
      </c>
      <c r="L769" s="176"/>
      <c r="M769" s="180"/>
      <c r="T769" s="181"/>
      <c r="AT769" s="177" t="s">
        <v>151</v>
      </c>
      <c r="AU769" s="177" t="s">
        <v>84</v>
      </c>
      <c r="AV769" s="175" t="s">
        <v>84</v>
      </c>
      <c r="AW769" s="175" t="s">
        <v>28</v>
      </c>
      <c r="AX769" s="175" t="s">
        <v>75</v>
      </c>
      <c r="AY769" s="177" t="s">
        <v>135</v>
      </c>
    </row>
    <row r="770" s="175" customFormat="true" ht="11.25" hidden="false" customHeight="false" outlineLevel="0" collapsed="false">
      <c r="B770" s="176"/>
      <c r="D770" s="170" t="s">
        <v>151</v>
      </c>
      <c r="E770" s="177"/>
      <c r="F770" s="178" t="s">
        <v>1010</v>
      </c>
      <c r="H770" s="179" t="n">
        <v>23.68</v>
      </c>
      <c r="L770" s="176"/>
      <c r="M770" s="180"/>
      <c r="T770" s="181"/>
      <c r="AT770" s="177" t="s">
        <v>151</v>
      </c>
      <c r="AU770" s="177" t="s">
        <v>84</v>
      </c>
      <c r="AV770" s="175" t="s">
        <v>84</v>
      </c>
      <c r="AW770" s="175" t="s">
        <v>28</v>
      </c>
      <c r="AX770" s="175" t="s">
        <v>75</v>
      </c>
      <c r="AY770" s="177" t="s">
        <v>135</v>
      </c>
    </row>
    <row r="771" s="175" customFormat="true" ht="11.25" hidden="false" customHeight="false" outlineLevel="0" collapsed="false">
      <c r="B771" s="176"/>
      <c r="D771" s="170" t="s">
        <v>151</v>
      </c>
      <c r="E771" s="177"/>
      <c r="F771" s="178" t="s">
        <v>1011</v>
      </c>
      <c r="H771" s="179" t="n">
        <v>10.23</v>
      </c>
      <c r="L771" s="176"/>
      <c r="M771" s="180"/>
      <c r="T771" s="181"/>
      <c r="AT771" s="177" t="s">
        <v>151</v>
      </c>
      <c r="AU771" s="177" t="s">
        <v>84</v>
      </c>
      <c r="AV771" s="175" t="s">
        <v>84</v>
      </c>
      <c r="AW771" s="175" t="s">
        <v>28</v>
      </c>
      <c r="AX771" s="175" t="s">
        <v>75</v>
      </c>
      <c r="AY771" s="177" t="s">
        <v>135</v>
      </c>
    </row>
    <row r="772" s="175" customFormat="true" ht="11.25" hidden="false" customHeight="false" outlineLevel="0" collapsed="false">
      <c r="B772" s="176"/>
      <c r="D772" s="170" t="s">
        <v>151</v>
      </c>
      <c r="E772" s="177"/>
      <c r="F772" s="178" t="s">
        <v>1012</v>
      </c>
      <c r="H772" s="179" t="n">
        <v>13.4</v>
      </c>
      <c r="L772" s="176"/>
      <c r="M772" s="180"/>
      <c r="T772" s="181"/>
      <c r="AT772" s="177" t="s">
        <v>151</v>
      </c>
      <c r="AU772" s="177" t="s">
        <v>84</v>
      </c>
      <c r="AV772" s="175" t="s">
        <v>84</v>
      </c>
      <c r="AW772" s="175" t="s">
        <v>28</v>
      </c>
      <c r="AX772" s="175" t="s">
        <v>75</v>
      </c>
      <c r="AY772" s="177" t="s">
        <v>135</v>
      </c>
    </row>
    <row r="773" s="175" customFormat="true" ht="11.25" hidden="false" customHeight="false" outlineLevel="0" collapsed="false">
      <c r="B773" s="176"/>
      <c r="D773" s="170" t="s">
        <v>151</v>
      </c>
      <c r="E773" s="177"/>
      <c r="F773" s="178" t="s">
        <v>1013</v>
      </c>
      <c r="H773" s="179" t="n">
        <v>20.4</v>
      </c>
      <c r="L773" s="176"/>
      <c r="M773" s="180"/>
      <c r="T773" s="181"/>
      <c r="AT773" s="177" t="s">
        <v>151</v>
      </c>
      <c r="AU773" s="177" t="s">
        <v>84</v>
      </c>
      <c r="AV773" s="175" t="s">
        <v>84</v>
      </c>
      <c r="AW773" s="175" t="s">
        <v>28</v>
      </c>
      <c r="AX773" s="175" t="s">
        <v>75</v>
      </c>
      <c r="AY773" s="177" t="s">
        <v>135</v>
      </c>
    </row>
    <row r="774" s="175" customFormat="true" ht="11.25" hidden="false" customHeight="false" outlineLevel="0" collapsed="false">
      <c r="B774" s="176"/>
      <c r="D774" s="170" t="s">
        <v>151</v>
      </c>
      <c r="E774" s="177"/>
      <c r="F774" s="178" t="s">
        <v>979</v>
      </c>
      <c r="H774" s="179" t="n">
        <v>15</v>
      </c>
      <c r="L774" s="176"/>
      <c r="M774" s="180"/>
      <c r="T774" s="181"/>
      <c r="AT774" s="177" t="s">
        <v>151</v>
      </c>
      <c r="AU774" s="177" t="s">
        <v>84</v>
      </c>
      <c r="AV774" s="175" t="s">
        <v>84</v>
      </c>
      <c r="AW774" s="175" t="s">
        <v>28</v>
      </c>
      <c r="AX774" s="175" t="s">
        <v>75</v>
      </c>
      <c r="AY774" s="177" t="s">
        <v>135</v>
      </c>
    </row>
    <row r="775" s="175" customFormat="true" ht="11.25" hidden="false" customHeight="false" outlineLevel="0" collapsed="false">
      <c r="B775" s="176"/>
      <c r="D775" s="170" t="s">
        <v>151</v>
      </c>
      <c r="E775" s="177"/>
      <c r="F775" s="178" t="s">
        <v>1014</v>
      </c>
      <c r="H775" s="179" t="n">
        <v>23</v>
      </c>
      <c r="L775" s="176"/>
      <c r="M775" s="180"/>
      <c r="T775" s="181"/>
      <c r="AT775" s="177" t="s">
        <v>151</v>
      </c>
      <c r="AU775" s="177" t="s">
        <v>84</v>
      </c>
      <c r="AV775" s="175" t="s">
        <v>84</v>
      </c>
      <c r="AW775" s="175" t="s">
        <v>28</v>
      </c>
      <c r="AX775" s="175" t="s">
        <v>75</v>
      </c>
      <c r="AY775" s="177" t="s">
        <v>135</v>
      </c>
    </row>
    <row r="776" s="175" customFormat="true" ht="11.25" hidden="false" customHeight="false" outlineLevel="0" collapsed="false">
      <c r="B776" s="176"/>
      <c r="D776" s="170" t="s">
        <v>151</v>
      </c>
      <c r="E776" s="177"/>
      <c r="F776" s="178" t="s">
        <v>1015</v>
      </c>
      <c r="H776" s="179" t="n">
        <v>28.92</v>
      </c>
      <c r="L776" s="176"/>
      <c r="M776" s="180"/>
      <c r="T776" s="181"/>
      <c r="AT776" s="177" t="s">
        <v>151</v>
      </c>
      <c r="AU776" s="177" t="s">
        <v>84</v>
      </c>
      <c r="AV776" s="175" t="s">
        <v>84</v>
      </c>
      <c r="AW776" s="175" t="s">
        <v>28</v>
      </c>
      <c r="AX776" s="175" t="s">
        <v>75</v>
      </c>
      <c r="AY776" s="177" t="s">
        <v>135</v>
      </c>
    </row>
    <row r="777" s="175" customFormat="true" ht="11.25" hidden="false" customHeight="false" outlineLevel="0" collapsed="false">
      <c r="B777" s="176"/>
      <c r="D777" s="170" t="s">
        <v>151</v>
      </c>
      <c r="E777" s="177"/>
      <c r="F777" s="178" t="s">
        <v>1016</v>
      </c>
      <c r="H777" s="179" t="n">
        <v>11.85</v>
      </c>
      <c r="L777" s="176"/>
      <c r="M777" s="180"/>
      <c r="T777" s="181"/>
      <c r="AT777" s="177" t="s">
        <v>151</v>
      </c>
      <c r="AU777" s="177" t="s">
        <v>84</v>
      </c>
      <c r="AV777" s="175" t="s">
        <v>84</v>
      </c>
      <c r="AW777" s="175" t="s">
        <v>28</v>
      </c>
      <c r="AX777" s="175" t="s">
        <v>75</v>
      </c>
      <c r="AY777" s="177" t="s">
        <v>135</v>
      </c>
    </row>
    <row r="778" s="175" customFormat="true" ht="11.25" hidden="false" customHeight="false" outlineLevel="0" collapsed="false">
      <c r="B778" s="176"/>
      <c r="D778" s="170" t="s">
        <v>151</v>
      </c>
      <c r="E778" s="177"/>
      <c r="F778" s="178" t="s">
        <v>1017</v>
      </c>
      <c r="H778" s="179" t="n">
        <v>9.6</v>
      </c>
      <c r="L778" s="176"/>
      <c r="M778" s="180"/>
      <c r="T778" s="181"/>
      <c r="AT778" s="177" t="s">
        <v>151</v>
      </c>
      <c r="AU778" s="177" t="s">
        <v>84</v>
      </c>
      <c r="AV778" s="175" t="s">
        <v>84</v>
      </c>
      <c r="AW778" s="175" t="s">
        <v>28</v>
      </c>
      <c r="AX778" s="175" t="s">
        <v>75</v>
      </c>
      <c r="AY778" s="177" t="s">
        <v>135</v>
      </c>
    </row>
    <row r="779" s="168" customFormat="true" ht="11.25" hidden="false" customHeight="false" outlineLevel="0" collapsed="false">
      <c r="B779" s="169"/>
      <c r="D779" s="170" t="s">
        <v>151</v>
      </c>
      <c r="E779" s="171"/>
      <c r="F779" s="172" t="s">
        <v>156</v>
      </c>
      <c r="H779" s="171"/>
      <c r="L779" s="169"/>
      <c r="M779" s="173"/>
      <c r="T779" s="174"/>
      <c r="AT779" s="171" t="s">
        <v>151</v>
      </c>
      <c r="AU779" s="171" t="s">
        <v>84</v>
      </c>
      <c r="AV779" s="168" t="s">
        <v>5</v>
      </c>
      <c r="AW779" s="168" t="s">
        <v>28</v>
      </c>
      <c r="AX779" s="168" t="s">
        <v>75</v>
      </c>
      <c r="AY779" s="171" t="s">
        <v>135</v>
      </c>
    </row>
    <row r="780" s="175" customFormat="true" ht="11.25" hidden="false" customHeight="false" outlineLevel="0" collapsed="false">
      <c r="B780" s="176"/>
      <c r="D780" s="170" t="s">
        <v>151</v>
      </c>
      <c r="E780" s="177"/>
      <c r="F780" s="178" t="s">
        <v>973</v>
      </c>
      <c r="H780" s="179" t="n">
        <v>1.5</v>
      </c>
      <c r="L780" s="176"/>
      <c r="M780" s="180"/>
      <c r="T780" s="181"/>
      <c r="AT780" s="177" t="s">
        <v>151</v>
      </c>
      <c r="AU780" s="177" t="s">
        <v>84</v>
      </c>
      <c r="AV780" s="175" t="s">
        <v>84</v>
      </c>
      <c r="AW780" s="175" t="s">
        <v>28</v>
      </c>
      <c r="AX780" s="175" t="s">
        <v>75</v>
      </c>
      <c r="AY780" s="177" t="s">
        <v>135</v>
      </c>
    </row>
    <row r="781" s="175" customFormat="true" ht="11.25" hidden="false" customHeight="false" outlineLevel="0" collapsed="false">
      <c r="B781" s="176"/>
      <c r="D781" s="170" t="s">
        <v>151</v>
      </c>
      <c r="E781" s="177"/>
      <c r="F781" s="178" t="s">
        <v>972</v>
      </c>
      <c r="H781" s="179" t="n">
        <v>2.7</v>
      </c>
      <c r="L781" s="176"/>
      <c r="M781" s="180"/>
      <c r="T781" s="181"/>
      <c r="AT781" s="177" t="s">
        <v>151</v>
      </c>
      <c r="AU781" s="177" t="s">
        <v>84</v>
      </c>
      <c r="AV781" s="175" t="s">
        <v>84</v>
      </c>
      <c r="AW781" s="175" t="s">
        <v>28</v>
      </c>
      <c r="AX781" s="175" t="s">
        <v>75</v>
      </c>
      <c r="AY781" s="177" t="s">
        <v>135</v>
      </c>
    </row>
    <row r="782" s="175" customFormat="true" ht="11.25" hidden="false" customHeight="false" outlineLevel="0" collapsed="false">
      <c r="B782" s="176"/>
      <c r="D782" s="170" t="s">
        <v>151</v>
      </c>
      <c r="E782" s="177"/>
      <c r="F782" s="178" t="s">
        <v>984</v>
      </c>
      <c r="H782" s="179" t="n">
        <v>3.3</v>
      </c>
      <c r="L782" s="176"/>
      <c r="M782" s="180"/>
      <c r="T782" s="181"/>
      <c r="AT782" s="177" t="s">
        <v>151</v>
      </c>
      <c r="AU782" s="177" t="s">
        <v>84</v>
      </c>
      <c r="AV782" s="175" t="s">
        <v>84</v>
      </c>
      <c r="AW782" s="175" t="s">
        <v>28</v>
      </c>
      <c r="AX782" s="175" t="s">
        <v>75</v>
      </c>
      <c r="AY782" s="177" t="s">
        <v>135</v>
      </c>
    </row>
    <row r="783" s="175" customFormat="true" ht="11.25" hidden="false" customHeight="false" outlineLevel="0" collapsed="false">
      <c r="B783" s="176"/>
      <c r="D783" s="170" t="s">
        <v>151</v>
      </c>
      <c r="E783" s="177"/>
      <c r="F783" s="178" t="s">
        <v>1010</v>
      </c>
      <c r="H783" s="179" t="n">
        <v>23.68</v>
      </c>
      <c r="L783" s="176"/>
      <c r="M783" s="180"/>
      <c r="T783" s="181"/>
      <c r="AT783" s="177" t="s">
        <v>151</v>
      </c>
      <c r="AU783" s="177" t="s">
        <v>84</v>
      </c>
      <c r="AV783" s="175" t="s">
        <v>84</v>
      </c>
      <c r="AW783" s="175" t="s">
        <v>28</v>
      </c>
      <c r="AX783" s="175" t="s">
        <v>75</v>
      </c>
      <c r="AY783" s="177" t="s">
        <v>135</v>
      </c>
    </row>
    <row r="784" s="175" customFormat="true" ht="11.25" hidden="false" customHeight="false" outlineLevel="0" collapsed="false">
      <c r="B784" s="176"/>
      <c r="D784" s="170" t="s">
        <v>151</v>
      </c>
      <c r="E784" s="177"/>
      <c r="F784" s="178" t="s">
        <v>1011</v>
      </c>
      <c r="H784" s="179" t="n">
        <v>10.23</v>
      </c>
      <c r="L784" s="176"/>
      <c r="M784" s="180"/>
      <c r="T784" s="181"/>
      <c r="AT784" s="177" t="s">
        <v>151</v>
      </c>
      <c r="AU784" s="177" t="s">
        <v>84</v>
      </c>
      <c r="AV784" s="175" t="s">
        <v>84</v>
      </c>
      <c r="AW784" s="175" t="s">
        <v>28</v>
      </c>
      <c r="AX784" s="175" t="s">
        <v>75</v>
      </c>
      <c r="AY784" s="177" t="s">
        <v>135</v>
      </c>
    </row>
    <row r="785" s="175" customFormat="true" ht="11.25" hidden="false" customHeight="false" outlineLevel="0" collapsed="false">
      <c r="B785" s="176"/>
      <c r="D785" s="170" t="s">
        <v>151</v>
      </c>
      <c r="E785" s="177"/>
      <c r="F785" s="178" t="s">
        <v>1012</v>
      </c>
      <c r="H785" s="179" t="n">
        <v>13.4</v>
      </c>
      <c r="L785" s="176"/>
      <c r="M785" s="180"/>
      <c r="T785" s="181"/>
      <c r="AT785" s="177" t="s">
        <v>151</v>
      </c>
      <c r="AU785" s="177" t="s">
        <v>84</v>
      </c>
      <c r="AV785" s="175" t="s">
        <v>84</v>
      </c>
      <c r="AW785" s="175" t="s">
        <v>28</v>
      </c>
      <c r="AX785" s="175" t="s">
        <v>75</v>
      </c>
      <c r="AY785" s="177" t="s">
        <v>135</v>
      </c>
    </row>
    <row r="786" s="175" customFormat="true" ht="11.25" hidden="false" customHeight="false" outlineLevel="0" collapsed="false">
      <c r="B786" s="176"/>
      <c r="D786" s="170" t="s">
        <v>151</v>
      </c>
      <c r="E786" s="177"/>
      <c r="F786" s="178" t="s">
        <v>1013</v>
      </c>
      <c r="H786" s="179" t="n">
        <v>20.4</v>
      </c>
      <c r="L786" s="176"/>
      <c r="M786" s="180"/>
      <c r="T786" s="181"/>
      <c r="AT786" s="177" t="s">
        <v>151</v>
      </c>
      <c r="AU786" s="177" t="s">
        <v>84</v>
      </c>
      <c r="AV786" s="175" t="s">
        <v>84</v>
      </c>
      <c r="AW786" s="175" t="s">
        <v>28</v>
      </c>
      <c r="AX786" s="175" t="s">
        <v>75</v>
      </c>
      <c r="AY786" s="177" t="s">
        <v>135</v>
      </c>
    </row>
    <row r="787" s="168" customFormat="true" ht="11.25" hidden="false" customHeight="false" outlineLevel="0" collapsed="false">
      <c r="B787" s="169"/>
      <c r="D787" s="170" t="s">
        <v>151</v>
      </c>
      <c r="E787" s="171"/>
      <c r="F787" s="172" t="s">
        <v>249</v>
      </c>
      <c r="H787" s="171"/>
      <c r="L787" s="169"/>
      <c r="M787" s="173"/>
      <c r="T787" s="174"/>
      <c r="AT787" s="171" t="s">
        <v>151</v>
      </c>
      <c r="AU787" s="171" t="s">
        <v>84</v>
      </c>
      <c r="AV787" s="168" t="s">
        <v>5</v>
      </c>
      <c r="AW787" s="168" t="s">
        <v>28</v>
      </c>
      <c r="AX787" s="168" t="s">
        <v>75</v>
      </c>
      <c r="AY787" s="171" t="s">
        <v>135</v>
      </c>
    </row>
    <row r="788" s="175" customFormat="true" ht="11.25" hidden="false" customHeight="false" outlineLevel="0" collapsed="false">
      <c r="B788" s="176"/>
      <c r="D788" s="170" t="s">
        <v>151</v>
      </c>
      <c r="E788" s="177"/>
      <c r="F788" s="178" t="s">
        <v>973</v>
      </c>
      <c r="H788" s="179" t="n">
        <v>1.5</v>
      </c>
      <c r="L788" s="176"/>
      <c r="M788" s="180"/>
      <c r="T788" s="181"/>
      <c r="AT788" s="177" t="s">
        <v>151</v>
      </c>
      <c r="AU788" s="177" t="s">
        <v>84</v>
      </c>
      <c r="AV788" s="175" t="s">
        <v>84</v>
      </c>
      <c r="AW788" s="175" t="s">
        <v>28</v>
      </c>
      <c r="AX788" s="175" t="s">
        <v>75</v>
      </c>
      <c r="AY788" s="177" t="s">
        <v>135</v>
      </c>
    </row>
    <row r="789" s="175" customFormat="true" ht="11.25" hidden="false" customHeight="false" outlineLevel="0" collapsed="false">
      <c r="B789" s="176"/>
      <c r="D789" s="170" t="s">
        <v>151</v>
      </c>
      <c r="E789" s="177"/>
      <c r="F789" s="178" t="s">
        <v>985</v>
      </c>
      <c r="H789" s="179" t="n">
        <v>1.95</v>
      </c>
      <c r="L789" s="176"/>
      <c r="M789" s="180"/>
      <c r="T789" s="181"/>
      <c r="AT789" s="177" t="s">
        <v>151</v>
      </c>
      <c r="AU789" s="177" t="s">
        <v>84</v>
      </c>
      <c r="AV789" s="175" t="s">
        <v>84</v>
      </c>
      <c r="AW789" s="175" t="s">
        <v>28</v>
      </c>
      <c r="AX789" s="175" t="s">
        <v>75</v>
      </c>
      <c r="AY789" s="177" t="s">
        <v>135</v>
      </c>
    </row>
    <row r="790" s="175" customFormat="true" ht="11.25" hidden="false" customHeight="false" outlineLevel="0" collapsed="false">
      <c r="B790" s="176"/>
      <c r="D790" s="170" t="s">
        <v>151</v>
      </c>
      <c r="E790" s="177"/>
      <c r="F790" s="178" t="s">
        <v>973</v>
      </c>
      <c r="H790" s="179" t="n">
        <v>1.5</v>
      </c>
      <c r="L790" s="176"/>
      <c r="M790" s="180"/>
      <c r="T790" s="181"/>
      <c r="AT790" s="177" t="s">
        <v>151</v>
      </c>
      <c r="AU790" s="177" t="s">
        <v>84</v>
      </c>
      <c r="AV790" s="175" t="s">
        <v>84</v>
      </c>
      <c r="AW790" s="175" t="s">
        <v>28</v>
      </c>
      <c r="AX790" s="175" t="s">
        <v>75</v>
      </c>
      <c r="AY790" s="177" t="s">
        <v>135</v>
      </c>
    </row>
    <row r="791" s="175" customFormat="true" ht="11.25" hidden="false" customHeight="false" outlineLevel="0" collapsed="false">
      <c r="B791" s="176"/>
      <c r="D791" s="170" t="s">
        <v>151</v>
      </c>
      <c r="E791" s="177"/>
      <c r="F791" s="178" t="s">
        <v>986</v>
      </c>
      <c r="H791" s="179" t="n">
        <v>13.2</v>
      </c>
      <c r="L791" s="176"/>
      <c r="M791" s="180"/>
      <c r="T791" s="181"/>
      <c r="AT791" s="177" t="s">
        <v>151</v>
      </c>
      <c r="AU791" s="177" t="s">
        <v>84</v>
      </c>
      <c r="AV791" s="175" t="s">
        <v>84</v>
      </c>
      <c r="AW791" s="175" t="s">
        <v>28</v>
      </c>
      <c r="AX791" s="175" t="s">
        <v>75</v>
      </c>
      <c r="AY791" s="177" t="s">
        <v>135</v>
      </c>
    </row>
    <row r="792" s="175" customFormat="true" ht="11.25" hidden="false" customHeight="false" outlineLevel="0" collapsed="false">
      <c r="B792" s="176"/>
      <c r="D792" s="170" t="s">
        <v>151</v>
      </c>
      <c r="E792" s="177"/>
      <c r="F792" s="178" t="s">
        <v>1018</v>
      </c>
      <c r="H792" s="179" t="n">
        <v>10</v>
      </c>
      <c r="L792" s="176"/>
      <c r="M792" s="180"/>
      <c r="T792" s="181"/>
      <c r="AT792" s="177" t="s">
        <v>151</v>
      </c>
      <c r="AU792" s="177" t="s">
        <v>84</v>
      </c>
      <c r="AV792" s="175" t="s">
        <v>84</v>
      </c>
      <c r="AW792" s="175" t="s">
        <v>28</v>
      </c>
      <c r="AX792" s="175" t="s">
        <v>75</v>
      </c>
      <c r="AY792" s="177" t="s">
        <v>135</v>
      </c>
    </row>
    <row r="793" s="182" customFormat="true" ht="11.25" hidden="false" customHeight="false" outlineLevel="0" collapsed="false">
      <c r="B793" s="183"/>
      <c r="D793" s="170" t="s">
        <v>151</v>
      </c>
      <c r="E793" s="184"/>
      <c r="F793" s="185" t="s">
        <v>158</v>
      </c>
      <c r="H793" s="186" t="n">
        <v>283.083</v>
      </c>
      <c r="L793" s="183"/>
      <c r="M793" s="187"/>
      <c r="T793" s="188"/>
      <c r="AT793" s="184" t="s">
        <v>151</v>
      </c>
      <c r="AU793" s="184" t="s">
        <v>84</v>
      </c>
      <c r="AV793" s="182" t="s">
        <v>142</v>
      </c>
      <c r="AW793" s="182" t="s">
        <v>28</v>
      </c>
      <c r="AX793" s="182" t="s">
        <v>5</v>
      </c>
      <c r="AY793" s="184" t="s">
        <v>135</v>
      </c>
    </row>
    <row r="794" s="19" customFormat="true" ht="21.75" hidden="false" customHeight="true" outlineLevel="0" collapsed="false">
      <c r="B794" s="126"/>
      <c r="C794" s="156" t="s">
        <v>1019</v>
      </c>
      <c r="D794" s="156" t="s">
        <v>138</v>
      </c>
      <c r="E794" s="157" t="s">
        <v>1020</v>
      </c>
      <c r="F794" s="158" t="s">
        <v>1021</v>
      </c>
      <c r="G794" s="159" t="s">
        <v>149</v>
      </c>
      <c r="H794" s="160" t="n">
        <v>36.25</v>
      </c>
      <c r="I794" s="161" t="n">
        <v>88</v>
      </c>
      <c r="J794" s="161" t="n">
        <f aca="false">ROUND(I794*H794,2)</f>
        <v>3190</v>
      </c>
      <c r="K794" s="162"/>
      <c r="L794" s="20"/>
      <c r="M794" s="163"/>
      <c r="N794" s="125" t="s">
        <v>40</v>
      </c>
      <c r="O794" s="164" t="n">
        <v>0.13</v>
      </c>
      <c r="P794" s="164" t="n">
        <f aca="false">O794*H794</f>
        <v>4.7125</v>
      </c>
      <c r="Q794" s="164" t="n">
        <v>0</v>
      </c>
      <c r="R794" s="164" t="n">
        <f aca="false">Q794*H794</f>
        <v>0</v>
      </c>
      <c r="S794" s="164" t="n">
        <v>0</v>
      </c>
      <c r="T794" s="165" t="n">
        <f aca="false">S794*H794</f>
        <v>0</v>
      </c>
      <c r="AR794" s="166" t="s">
        <v>236</v>
      </c>
      <c r="AT794" s="166" t="s">
        <v>138</v>
      </c>
      <c r="AU794" s="166" t="s">
        <v>84</v>
      </c>
      <c r="AY794" s="3" t="s">
        <v>135</v>
      </c>
      <c r="BE794" s="167" t="n">
        <f aca="false">IF(N794="základní",J794,0)</f>
        <v>3190</v>
      </c>
      <c r="BF794" s="167" t="n">
        <f aca="false">IF(N794="snížená",J794,0)</f>
        <v>0</v>
      </c>
      <c r="BG794" s="167" t="n">
        <f aca="false">IF(N794="zákl. přenesená",J794,0)</f>
        <v>0</v>
      </c>
      <c r="BH794" s="167" t="n">
        <f aca="false">IF(N794="sníž. přenesená",J794,0)</f>
        <v>0</v>
      </c>
      <c r="BI794" s="167" t="n">
        <f aca="false">IF(N794="nulová",J794,0)</f>
        <v>0</v>
      </c>
      <c r="BJ794" s="3" t="s">
        <v>5</v>
      </c>
      <c r="BK794" s="167" t="n">
        <f aca="false">ROUND(I794*H794,2)</f>
        <v>3190</v>
      </c>
      <c r="BL794" s="3" t="s">
        <v>236</v>
      </c>
      <c r="BM794" s="166" t="s">
        <v>1022</v>
      </c>
    </row>
    <row r="795" s="175" customFormat="true" ht="22.5" hidden="false" customHeight="false" outlineLevel="0" collapsed="false">
      <c r="B795" s="176"/>
      <c r="D795" s="170" t="s">
        <v>151</v>
      </c>
      <c r="E795" s="177"/>
      <c r="F795" s="178" t="s">
        <v>1023</v>
      </c>
      <c r="H795" s="179" t="n">
        <v>36.25</v>
      </c>
      <c r="L795" s="176"/>
      <c r="M795" s="180"/>
      <c r="T795" s="181"/>
      <c r="AT795" s="177" t="s">
        <v>151</v>
      </c>
      <c r="AU795" s="177" t="s">
        <v>84</v>
      </c>
      <c r="AV795" s="175" t="s">
        <v>84</v>
      </c>
      <c r="AW795" s="175" t="s">
        <v>28</v>
      </c>
      <c r="AX795" s="175" t="s">
        <v>5</v>
      </c>
      <c r="AY795" s="177" t="s">
        <v>135</v>
      </c>
    </row>
    <row r="796" s="19" customFormat="true" ht="21.75" hidden="false" customHeight="true" outlineLevel="0" collapsed="false">
      <c r="B796" s="126"/>
      <c r="C796" s="156" t="s">
        <v>1024</v>
      </c>
      <c r="D796" s="156" t="s">
        <v>138</v>
      </c>
      <c r="E796" s="157" t="s">
        <v>1025</v>
      </c>
      <c r="F796" s="158" t="s">
        <v>1026</v>
      </c>
      <c r="G796" s="159" t="s">
        <v>149</v>
      </c>
      <c r="H796" s="160" t="n">
        <v>283.083</v>
      </c>
      <c r="I796" s="161" t="n">
        <v>67</v>
      </c>
      <c r="J796" s="161" t="n">
        <f aca="false">ROUND(I796*H796,2)</f>
        <v>18966.56</v>
      </c>
      <c r="K796" s="162"/>
      <c r="L796" s="20"/>
      <c r="M796" s="163"/>
      <c r="N796" s="125" t="s">
        <v>40</v>
      </c>
      <c r="O796" s="164" t="n">
        <v>0.1</v>
      </c>
      <c r="P796" s="164" t="n">
        <f aca="false">O796*H796</f>
        <v>28.3083</v>
      </c>
      <c r="Q796" s="164" t="n">
        <v>0</v>
      </c>
      <c r="R796" s="164" t="n">
        <f aca="false">Q796*H796</f>
        <v>0</v>
      </c>
      <c r="S796" s="164" t="n">
        <v>0</v>
      </c>
      <c r="T796" s="165" t="n">
        <f aca="false">S796*H796</f>
        <v>0</v>
      </c>
      <c r="AR796" s="166" t="s">
        <v>236</v>
      </c>
      <c r="AT796" s="166" t="s">
        <v>138</v>
      </c>
      <c r="AU796" s="166" t="s">
        <v>84</v>
      </c>
      <c r="AY796" s="3" t="s">
        <v>135</v>
      </c>
      <c r="BE796" s="167" t="n">
        <f aca="false">IF(N796="základní",J796,0)</f>
        <v>18966.56</v>
      </c>
      <c r="BF796" s="167" t="n">
        <f aca="false">IF(N796="snížená",J796,0)</f>
        <v>0</v>
      </c>
      <c r="BG796" s="167" t="n">
        <f aca="false">IF(N796="zákl. přenesená",J796,0)</f>
        <v>0</v>
      </c>
      <c r="BH796" s="167" t="n">
        <f aca="false">IF(N796="sníž. přenesená",J796,0)</f>
        <v>0</v>
      </c>
      <c r="BI796" s="167" t="n">
        <f aca="false">IF(N796="nulová",J796,0)</f>
        <v>0</v>
      </c>
      <c r="BJ796" s="3" t="s">
        <v>5</v>
      </c>
      <c r="BK796" s="167" t="n">
        <f aca="false">ROUND(I796*H796,2)</f>
        <v>18966.56</v>
      </c>
      <c r="BL796" s="3" t="s">
        <v>236</v>
      </c>
      <c r="BM796" s="166" t="s">
        <v>1027</v>
      </c>
    </row>
    <row r="797" s="19" customFormat="true" ht="21.75" hidden="false" customHeight="true" outlineLevel="0" collapsed="false">
      <c r="B797" s="126"/>
      <c r="C797" s="156" t="s">
        <v>1028</v>
      </c>
      <c r="D797" s="156" t="s">
        <v>138</v>
      </c>
      <c r="E797" s="157" t="s">
        <v>1029</v>
      </c>
      <c r="F797" s="158" t="s">
        <v>1030</v>
      </c>
      <c r="G797" s="159" t="s">
        <v>149</v>
      </c>
      <c r="H797" s="160" t="n">
        <v>283.083</v>
      </c>
      <c r="I797" s="161" t="n">
        <v>67</v>
      </c>
      <c r="J797" s="161" t="n">
        <f aca="false">ROUND(I797*H797,2)</f>
        <v>18966.56</v>
      </c>
      <c r="K797" s="162"/>
      <c r="L797" s="20"/>
      <c r="M797" s="163"/>
      <c r="N797" s="125" t="s">
        <v>40</v>
      </c>
      <c r="O797" s="164" t="n">
        <v>0.1</v>
      </c>
      <c r="P797" s="164" t="n">
        <f aca="false">O797*H797</f>
        <v>28.3083</v>
      </c>
      <c r="Q797" s="164" t="n">
        <v>0</v>
      </c>
      <c r="R797" s="164" t="n">
        <f aca="false">Q797*H797</f>
        <v>0</v>
      </c>
      <c r="S797" s="164" t="n">
        <v>0</v>
      </c>
      <c r="T797" s="165" t="n">
        <f aca="false">S797*H797</f>
        <v>0</v>
      </c>
      <c r="AR797" s="166" t="s">
        <v>236</v>
      </c>
      <c r="AT797" s="166" t="s">
        <v>138</v>
      </c>
      <c r="AU797" s="166" t="s">
        <v>84</v>
      </c>
      <c r="AY797" s="3" t="s">
        <v>135</v>
      </c>
      <c r="BE797" s="167" t="n">
        <f aca="false">IF(N797="základní",J797,0)</f>
        <v>18966.56</v>
      </c>
      <c r="BF797" s="167" t="n">
        <f aca="false">IF(N797="snížená",J797,0)</f>
        <v>0</v>
      </c>
      <c r="BG797" s="167" t="n">
        <f aca="false">IF(N797="zákl. přenesená",J797,0)</f>
        <v>0</v>
      </c>
      <c r="BH797" s="167" t="n">
        <f aca="false">IF(N797="sníž. přenesená",J797,0)</f>
        <v>0</v>
      </c>
      <c r="BI797" s="167" t="n">
        <f aca="false">IF(N797="nulová",J797,0)</f>
        <v>0</v>
      </c>
      <c r="BJ797" s="3" t="s">
        <v>5</v>
      </c>
      <c r="BK797" s="167" t="n">
        <f aca="false">ROUND(I797*H797,2)</f>
        <v>18966.56</v>
      </c>
      <c r="BL797" s="3" t="s">
        <v>236</v>
      </c>
      <c r="BM797" s="166" t="s">
        <v>1031</v>
      </c>
    </row>
    <row r="798" s="19" customFormat="true" ht="21.75" hidden="false" customHeight="true" outlineLevel="0" collapsed="false">
      <c r="B798" s="126"/>
      <c r="C798" s="156" t="s">
        <v>1032</v>
      </c>
      <c r="D798" s="156" t="s">
        <v>138</v>
      </c>
      <c r="E798" s="157" t="s">
        <v>1033</v>
      </c>
      <c r="F798" s="158" t="s">
        <v>1034</v>
      </c>
      <c r="G798" s="159" t="s">
        <v>169</v>
      </c>
      <c r="H798" s="160" t="n">
        <v>188.9</v>
      </c>
      <c r="I798" s="161" t="n">
        <v>194</v>
      </c>
      <c r="J798" s="161" t="n">
        <f aca="false">ROUND(I798*H798,2)</f>
        <v>36646.6</v>
      </c>
      <c r="K798" s="162"/>
      <c r="L798" s="20"/>
      <c r="M798" s="163"/>
      <c r="N798" s="125" t="s">
        <v>40</v>
      </c>
      <c r="O798" s="164" t="n">
        <v>0.248</v>
      </c>
      <c r="P798" s="164" t="n">
        <f aca="false">O798*H798</f>
        <v>46.8472</v>
      </c>
      <c r="Q798" s="164" t="n">
        <v>0.00055</v>
      </c>
      <c r="R798" s="164" t="n">
        <f aca="false">Q798*H798</f>
        <v>0.103895</v>
      </c>
      <c r="S798" s="164" t="n">
        <v>0</v>
      </c>
      <c r="T798" s="165" t="n">
        <f aca="false">S798*H798</f>
        <v>0</v>
      </c>
      <c r="AR798" s="166" t="s">
        <v>236</v>
      </c>
      <c r="AT798" s="166" t="s">
        <v>138</v>
      </c>
      <c r="AU798" s="166" t="s">
        <v>84</v>
      </c>
      <c r="AY798" s="3" t="s">
        <v>135</v>
      </c>
      <c r="BE798" s="167" t="n">
        <f aca="false">IF(N798="základní",J798,0)</f>
        <v>36646.6</v>
      </c>
      <c r="BF798" s="167" t="n">
        <f aca="false">IF(N798="snížená",J798,0)</f>
        <v>0</v>
      </c>
      <c r="BG798" s="167" t="n">
        <f aca="false">IF(N798="zákl. přenesená",J798,0)</f>
        <v>0</v>
      </c>
      <c r="BH798" s="167" t="n">
        <f aca="false">IF(N798="sníž. přenesená",J798,0)</f>
        <v>0</v>
      </c>
      <c r="BI798" s="167" t="n">
        <f aca="false">IF(N798="nulová",J798,0)</f>
        <v>0</v>
      </c>
      <c r="BJ798" s="3" t="s">
        <v>5</v>
      </c>
      <c r="BK798" s="167" t="n">
        <f aca="false">ROUND(I798*H798,2)</f>
        <v>36646.6</v>
      </c>
      <c r="BL798" s="3" t="s">
        <v>236</v>
      </c>
      <c r="BM798" s="166" t="s">
        <v>1035</v>
      </c>
    </row>
    <row r="799" s="168" customFormat="true" ht="11.25" hidden="false" customHeight="false" outlineLevel="0" collapsed="false">
      <c r="B799" s="169"/>
      <c r="D799" s="170" t="s">
        <v>151</v>
      </c>
      <c r="E799" s="171"/>
      <c r="F799" s="172" t="s">
        <v>152</v>
      </c>
      <c r="H799" s="171"/>
      <c r="L799" s="169"/>
      <c r="M799" s="173"/>
      <c r="T799" s="174"/>
      <c r="AT799" s="171" t="s">
        <v>151</v>
      </c>
      <c r="AU799" s="171" t="s">
        <v>84</v>
      </c>
      <c r="AV799" s="168" t="s">
        <v>5</v>
      </c>
      <c r="AW799" s="168" t="s">
        <v>28</v>
      </c>
      <c r="AX799" s="168" t="s">
        <v>75</v>
      </c>
      <c r="AY799" s="171" t="s">
        <v>135</v>
      </c>
    </row>
    <row r="800" s="175" customFormat="true" ht="11.25" hidden="false" customHeight="false" outlineLevel="0" collapsed="false">
      <c r="B800" s="176"/>
      <c r="D800" s="170" t="s">
        <v>151</v>
      </c>
      <c r="E800" s="177"/>
      <c r="F800" s="178" t="s">
        <v>1036</v>
      </c>
      <c r="H800" s="179" t="n">
        <v>117</v>
      </c>
      <c r="L800" s="176"/>
      <c r="M800" s="180"/>
      <c r="T800" s="181"/>
      <c r="AT800" s="177" t="s">
        <v>151</v>
      </c>
      <c r="AU800" s="177" t="s">
        <v>84</v>
      </c>
      <c r="AV800" s="175" t="s">
        <v>84</v>
      </c>
      <c r="AW800" s="175" t="s">
        <v>28</v>
      </c>
      <c r="AX800" s="175" t="s">
        <v>75</v>
      </c>
      <c r="AY800" s="177" t="s">
        <v>135</v>
      </c>
    </row>
    <row r="801" s="168" customFormat="true" ht="11.25" hidden="false" customHeight="false" outlineLevel="0" collapsed="false">
      <c r="B801" s="169"/>
      <c r="D801" s="170" t="s">
        <v>151</v>
      </c>
      <c r="E801" s="171"/>
      <c r="F801" s="172" t="s">
        <v>156</v>
      </c>
      <c r="H801" s="171"/>
      <c r="L801" s="169"/>
      <c r="M801" s="173"/>
      <c r="T801" s="174"/>
      <c r="AT801" s="171" t="s">
        <v>151</v>
      </c>
      <c r="AU801" s="171" t="s">
        <v>84</v>
      </c>
      <c r="AV801" s="168" t="s">
        <v>5</v>
      </c>
      <c r="AW801" s="168" t="s">
        <v>28</v>
      </c>
      <c r="AX801" s="168" t="s">
        <v>75</v>
      </c>
      <c r="AY801" s="171" t="s">
        <v>135</v>
      </c>
    </row>
    <row r="802" s="175" customFormat="true" ht="11.25" hidden="false" customHeight="false" outlineLevel="0" collapsed="false">
      <c r="B802" s="176"/>
      <c r="D802" s="170" t="s">
        <v>151</v>
      </c>
      <c r="E802" s="177"/>
      <c r="F802" s="178" t="s">
        <v>1037</v>
      </c>
      <c r="H802" s="179" t="n">
        <v>54.4</v>
      </c>
      <c r="L802" s="176"/>
      <c r="M802" s="180"/>
      <c r="T802" s="181"/>
      <c r="AT802" s="177" t="s">
        <v>151</v>
      </c>
      <c r="AU802" s="177" t="s">
        <v>84</v>
      </c>
      <c r="AV802" s="175" t="s">
        <v>84</v>
      </c>
      <c r="AW802" s="175" t="s">
        <v>28</v>
      </c>
      <c r="AX802" s="175" t="s">
        <v>75</v>
      </c>
      <c r="AY802" s="177" t="s">
        <v>135</v>
      </c>
    </row>
    <row r="803" s="168" customFormat="true" ht="11.25" hidden="false" customHeight="false" outlineLevel="0" collapsed="false">
      <c r="B803" s="169"/>
      <c r="D803" s="170" t="s">
        <v>151</v>
      </c>
      <c r="E803" s="171"/>
      <c r="F803" s="172" t="s">
        <v>249</v>
      </c>
      <c r="H803" s="171"/>
      <c r="L803" s="169"/>
      <c r="M803" s="173"/>
      <c r="T803" s="174"/>
      <c r="AT803" s="171" t="s">
        <v>151</v>
      </c>
      <c r="AU803" s="171" t="s">
        <v>84</v>
      </c>
      <c r="AV803" s="168" t="s">
        <v>5</v>
      </c>
      <c r="AW803" s="168" t="s">
        <v>28</v>
      </c>
      <c r="AX803" s="168" t="s">
        <v>75</v>
      </c>
      <c r="AY803" s="171" t="s">
        <v>135</v>
      </c>
    </row>
    <row r="804" s="175" customFormat="true" ht="11.25" hidden="false" customHeight="false" outlineLevel="0" collapsed="false">
      <c r="B804" s="176"/>
      <c r="D804" s="170" t="s">
        <v>151</v>
      </c>
      <c r="E804" s="177"/>
      <c r="F804" s="178" t="s">
        <v>1038</v>
      </c>
      <c r="H804" s="179" t="n">
        <v>17.5</v>
      </c>
      <c r="L804" s="176"/>
      <c r="M804" s="180"/>
      <c r="T804" s="181"/>
      <c r="AT804" s="177" t="s">
        <v>151</v>
      </c>
      <c r="AU804" s="177" t="s">
        <v>84</v>
      </c>
      <c r="AV804" s="175" t="s">
        <v>84</v>
      </c>
      <c r="AW804" s="175" t="s">
        <v>28</v>
      </c>
      <c r="AX804" s="175" t="s">
        <v>75</v>
      </c>
      <c r="AY804" s="177" t="s">
        <v>135</v>
      </c>
    </row>
    <row r="805" s="182" customFormat="true" ht="11.25" hidden="false" customHeight="false" outlineLevel="0" collapsed="false">
      <c r="B805" s="183"/>
      <c r="D805" s="170" t="s">
        <v>151</v>
      </c>
      <c r="E805" s="184"/>
      <c r="F805" s="185" t="s">
        <v>158</v>
      </c>
      <c r="H805" s="186" t="n">
        <v>188.9</v>
      </c>
      <c r="L805" s="183"/>
      <c r="M805" s="187"/>
      <c r="T805" s="188"/>
      <c r="AT805" s="184" t="s">
        <v>151</v>
      </c>
      <c r="AU805" s="184" t="s">
        <v>84</v>
      </c>
      <c r="AV805" s="182" t="s">
        <v>142</v>
      </c>
      <c r="AW805" s="182" t="s">
        <v>28</v>
      </c>
      <c r="AX805" s="182" t="s">
        <v>5</v>
      </c>
      <c r="AY805" s="184" t="s">
        <v>135</v>
      </c>
    </row>
    <row r="806" s="19" customFormat="true" ht="16.5" hidden="false" customHeight="true" outlineLevel="0" collapsed="false">
      <c r="B806" s="126"/>
      <c r="C806" s="189" t="s">
        <v>1039</v>
      </c>
      <c r="D806" s="189" t="s">
        <v>197</v>
      </c>
      <c r="E806" s="190" t="s">
        <v>1040</v>
      </c>
      <c r="F806" s="191" t="s">
        <v>1041</v>
      </c>
      <c r="G806" s="192" t="s">
        <v>149</v>
      </c>
      <c r="H806" s="193" t="n">
        <v>311.391</v>
      </c>
      <c r="I806" s="194" t="n">
        <v>413</v>
      </c>
      <c r="J806" s="194" t="n">
        <f aca="false">ROUND(I806*H806,2)</f>
        <v>128604.48</v>
      </c>
      <c r="K806" s="195"/>
      <c r="L806" s="196"/>
      <c r="M806" s="197"/>
      <c r="N806" s="198" t="s">
        <v>40</v>
      </c>
      <c r="O806" s="164" t="n">
        <v>0</v>
      </c>
      <c r="P806" s="164" t="n">
        <f aca="false">O806*H806</f>
        <v>0</v>
      </c>
      <c r="Q806" s="164" t="n">
        <v>0.0118</v>
      </c>
      <c r="R806" s="164" t="n">
        <f aca="false">Q806*H806</f>
        <v>3.6744138</v>
      </c>
      <c r="S806" s="164" t="n">
        <v>0</v>
      </c>
      <c r="T806" s="165" t="n">
        <f aca="false">S806*H806</f>
        <v>0</v>
      </c>
      <c r="AR806" s="166" t="s">
        <v>385</v>
      </c>
      <c r="AT806" s="166" t="s">
        <v>197</v>
      </c>
      <c r="AU806" s="166" t="s">
        <v>84</v>
      </c>
      <c r="AY806" s="3" t="s">
        <v>135</v>
      </c>
      <c r="BE806" s="167" t="n">
        <f aca="false">IF(N806="základní",J806,0)</f>
        <v>128604.48</v>
      </c>
      <c r="BF806" s="167" t="n">
        <f aca="false">IF(N806="snížená",J806,0)</f>
        <v>0</v>
      </c>
      <c r="BG806" s="167" t="n">
        <f aca="false">IF(N806="zákl. přenesená",J806,0)</f>
        <v>0</v>
      </c>
      <c r="BH806" s="167" t="n">
        <f aca="false">IF(N806="sníž. přenesená",J806,0)</f>
        <v>0</v>
      </c>
      <c r="BI806" s="167" t="n">
        <f aca="false">IF(N806="nulová",J806,0)</f>
        <v>0</v>
      </c>
      <c r="BJ806" s="3" t="s">
        <v>5</v>
      </c>
      <c r="BK806" s="167" t="n">
        <f aca="false">ROUND(I806*H806,2)</f>
        <v>128604.48</v>
      </c>
      <c r="BL806" s="3" t="s">
        <v>236</v>
      </c>
      <c r="BM806" s="166" t="s">
        <v>1042</v>
      </c>
    </row>
    <row r="807" s="175" customFormat="true" ht="11.25" hidden="false" customHeight="false" outlineLevel="0" collapsed="false">
      <c r="B807" s="176"/>
      <c r="D807" s="170" t="s">
        <v>151</v>
      </c>
      <c r="E807" s="177"/>
      <c r="F807" s="178" t="s">
        <v>1043</v>
      </c>
      <c r="H807" s="179" t="n">
        <v>311.391</v>
      </c>
      <c r="L807" s="176"/>
      <c r="M807" s="180"/>
      <c r="T807" s="181"/>
      <c r="AT807" s="177" t="s">
        <v>151</v>
      </c>
      <c r="AU807" s="177" t="s">
        <v>84</v>
      </c>
      <c r="AV807" s="175" t="s">
        <v>84</v>
      </c>
      <c r="AW807" s="175" t="s">
        <v>28</v>
      </c>
      <c r="AX807" s="175" t="s">
        <v>5</v>
      </c>
      <c r="AY807" s="177" t="s">
        <v>135</v>
      </c>
    </row>
    <row r="808" s="19" customFormat="true" ht="21.75" hidden="false" customHeight="true" outlineLevel="0" collapsed="false">
      <c r="B808" s="126"/>
      <c r="C808" s="156" t="s">
        <v>1044</v>
      </c>
      <c r="D808" s="156" t="s">
        <v>138</v>
      </c>
      <c r="E808" s="157" t="s">
        <v>1045</v>
      </c>
      <c r="F808" s="158" t="s">
        <v>1046</v>
      </c>
      <c r="G808" s="159" t="s">
        <v>567</v>
      </c>
      <c r="H808" s="160" t="n">
        <v>4811.838</v>
      </c>
      <c r="I808" s="161" t="n">
        <v>3.37</v>
      </c>
      <c r="J808" s="161" t="n">
        <f aca="false">ROUND(I808*H808,2)</f>
        <v>16215.89</v>
      </c>
      <c r="K808" s="162"/>
      <c r="L808" s="20"/>
      <c r="M808" s="163"/>
      <c r="N808" s="125" t="s">
        <v>40</v>
      </c>
      <c r="O808" s="164" t="n">
        <v>0</v>
      </c>
      <c r="P808" s="164" t="n">
        <f aca="false">O808*H808</f>
        <v>0</v>
      </c>
      <c r="Q808" s="164" t="n">
        <v>0</v>
      </c>
      <c r="R808" s="164" t="n">
        <f aca="false">Q808*H808</f>
        <v>0</v>
      </c>
      <c r="S808" s="164" t="n">
        <v>0</v>
      </c>
      <c r="T808" s="165" t="n">
        <f aca="false">S808*H808</f>
        <v>0</v>
      </c>
      <c r="AR808" s="166" t="s">
        <v>236</v>
      </c>
      <c r="AT808" s="166" t="s">
        <v>138</v>
      </c>
      <c r="AU808" s="166" t="s">
        <v>84</v>
      </c>
      <c r="AY808" s="3" t="s">
        <v>135</v>
      </c>
      <c r="BE808" s="167" t="n">
        <f aca="false">IF(N808="základní",J808,0)</f>
        <v>16215.89</v>
      </c>
      <c r="BF808" s="167" t="n">
        <f aca="false">IF(N808="snížená",J808,0)</f>
        <v>0</v>
      </c>
      <c r="BG808" s="167" t="n">
        <f aca="false">IF(N808="zákl. přenesená",J808,0)</f>
        <v>0</v>
      </c>
      <c r="BH808" s="167" t="n">
        <f aca="false">IF(N808="sníž. přenesená",J808,0)</f>
        <v>0</v>
      </c>
      <c r="BI808" s="167" t="n">
        <f aca="false">IF(N808="nulová",J808,0)</f>
        <v>0</v>
      </c>
      <c r="BJ808" s="3" t="s">
        <v>5</v>
      </c>
      <c r="BK808" s="167" t="n">
        <f aca="false">ROUND(I808*H808,2)</f>
        <v>16215.89</v>
      </c>
      <c r="BL808" s="3" t="s">
        <v>236</v>
      </c>
      <c r="BM808" s="166" t="s">
        <v>1047</v>
      </c>
    </row>
    <row r="809" s="144" customFormat="true" ht="22.9" hidden="false" customHeight="true" outlineLevel="0" collapsed="false">
      <c r="B809" s="145"/>
      <c r="D809" s="146" t="s">
        <v>74</v>
      </c>
      <c r="E809" s="154" t="s">
        <v>1048</v>
      </c>
      <c r="F809" s="154" t="s">
        <v>1049</v>
      </c>
      <c r="J809" s="155" t="n">
        <f aca="false">BK809</f>
        <v>20219.43</v>
      </c>
      <c r="L809" s="145"/>
      <c r="M809" s="149"/>
      <c r="P809" s="150" t="n">
        <f aca="false">SUM(P810:P831)</f>
        <v>25.832032</v>
      </c>
      <c r="R809" s="150" t="n">
        <f aca="false">SUM(R810:R831)</f>
        <v>0.02042048</v>
      </c>
      <c r="T809" s="151" t="n">
        <f aca="false">SUM(T810:T831)</f>
        <v>0</v>
      </c>
      <c r="AR809" s="146" t="s">
        <v>84</v>
      </c>
      <c r="AT809" s="152" t="s">
        <v>74</v>
      </c>
      <c r="AU809" s="152" t="s">
        <v>5</v>
      </c>
      <c r="AY809" s="146" t="s">
        <v>135</v>
      </c>
      <c r="BK809" s="153" t="n">
        <f aca="false">SUM(BK810:BK831)</f>
        <v>20219.43</v>
      </c>
    </row>
    <row r="810" s="19" customFormat="true" ht="21.75" hidden="false" customHeight="true" outlineLevel="0" collapsed="false">
      <c r="B810" s="126"/>
      <c r="C810" s="156" t="s">
        <v>1050</v>
      </c>
      <c r="D810" s="156" t="s">
        <v>138</v>
      </c>
      <c r="E810" s="157" t="s">
        <v>1051</v>
      </c>
      <c r="F810" s="158" t="s">
        <v>1052</v>
      </c>
      <c r="G810" s="159" t="s">
        <v>149</v>
      </c>
      <c r="H810" s="160" t="n">
        <v>13.641</v>
      </c>
      <c r="I810" s="161" t="n">
        <v>131</v>
      </c>
      <c r="J810" s="161" t="n">
        <f aca="false">ROUND(I810*H810,2)</f>
        <v>1786.97</v>
      </c>
      <c r="K810" s="162"/>
      <c r="L810" s="20"/>
      <c r="M810" s="163"/>
      <c r="N810" s="125" t="s">
        <v>40</v>
      </c>
      <c r="O810" s="164" t="n">
        <v>0.184</v>
      </c>
      <c r="P810" s="164" t="n">
        <f aca="false">O810*H810</f>
        <v>2.509944</v>
      </c>
      <c r="Q810" s="164" t="n">
        <v>0.00014</v>
      </c>
      <c r="R810" s="164" t="n">
        <f aca="false">Q810*H810</f>
        <v>0.00190974</v>
      </c>
      <c r="S810" s="164" t="n">
        <v>0</v>
      </c>
      <c r="T810" s="165" t="n">
        <f aca="false">S810*H810</f>
        <v>0</v>
      </c>
      <c r="AR810" s="166" t="s">
        <v>236</v>
      </c>
      <c r="AT810" s="166" t="s">
        <v>138</v>
      </c>
      <c r="AU810" s="166" t="s">
        <v>84</v>
      </c>
      <c r="AY810" s="3" t="s">
        <v>135</v>
      </c>
      <c r="BE810" s="167" t="n">
        <f aca="false">IF(N810="základní",J810,0)</f>
        <v>1786.97</v>
      </c>
      <c r="BF810" s="167" t="n">
        <f aca="false">IF(N810="snížená",J810,0)</f>
        <v>0</v>
      </c>
      <c r="BG810" s="167" t="n">
        <f aca="false">IF(N810="zákl. přenesená",J810,0)</f>
        <v>0</v>
      </c>
      <c r="BH810" s="167" t="n">
        <f aca="false">IF(N810="sníž. přenesená",J810,0)</f>
        <v>0</v>
      </c>
      <c r="BI810" s="167" t="n">
        <f aca="false">IF(N810="nulová",J810,0)</f>
        <v>0</v>
      </c>
      <c r="BJ810" s="3" t="s">
        <v>5</v>
      </c>
      <c r="BK810" s="167" t="n">
        <f aca="false">ROUND(I810*H810,2)</f>
        <v>1786.97</v>
      </c>
      <c r="BL810" s="3" t="s">
        <v>236</v>
      </c>
      <c r="BM810" s="166" t="s">
        <v>1053</v>
      </c>
    </row>
    <row r="811" s="175" customFormat="true" ht="11.25" hidden="false" customHeight="false" outlineLevel="0" collapsed="false">
      <c r="B811" s="176"/>
      <c r="D811" s="170" t="s">
        <v>151</v>
      </c>
      <c r="E811" s="177"/>
      <c r="F811" s="178" t="s">
        <v>1054</v>
      </c>
      <c r="H811" s="179" t="n">
        <v>1.038</v>
      </c>
      <c r="L811" s="176"/>
      <c r="M811" s="180"/>
      <c r="T811" s="181"/>
      <c r="AT811" s="177" t="s">
        <v>151</v>
      </c>
      <c r="AU811" s="177" t="s">
        <v>84</v>
      </c>
      <c r="AV811" s="175" t="s">
        <v>84</v>
      </c>
      <c r="AW811" s="175" t="s">
        <v>28</v>
      </c>
      <c r="AX811" s="175" t="s">
        <v>75</v>
      </c>
      <c r="AY811" s="177" t="s">
        <v>135</v>
      </c>
    </row>
    <row r="812" s="175" customFormat="true" ht="11.25" hidden="false" customHeight="false" outlineLevel="0" collapsed="false">
      <c r="B812" s="176"/>
      <c r="D812" s="170" t="s">
        <v>151</v>
      </c>
      <c r="E812" s="177"/>
      <c r="F812" s="178" t="s">
        <v>1055</v>
      </c>
      <c r="H812" s="179" t="n">
        <v>2.42</v>
      </c>
      <c r="L812" s="176"/>
      <c r="M812" s="180"/>
      <c r="T812" s="181"/>
      <c r="AT812" s="177" t="s">
        <v>151</v>
      </c>
      <c r="AU812" s="177" t="s">
        <v>84</v>
      </c>
      <c r="AV812" s="175" t="s">
        <v>84</v>
      </c>
      <c r="AW812" s="175" t="s">
        <v>28</v>
      </c>
      <c r="AX812" s="175" t="s">
        <v>75</v>
      </c>
      <c r="AY812" s="177" t="s">
        <v>135</v>
      </c>
    </row>
    <row r="813" s="175" customFormat="true" ht="11.25" hidden="false" customHeight="false" outlineLevel="0" collapsed="false">
      <c r="B813" s="176"/>
      <c r="D813" s="170" t="s">
        <v>151</v>
      </c>
      <c r="E813" s="177"/>
      <c r="F813" s="178" t="s">
        <v>1056</v>
      </c>
      <c r="H813" s="179" t="n">
        <v>9.048</v>
      </c>
      <c r="L813" s="176"/>
      <c r="M813" s="180"/>
      <c r="T813" s="181"/>
      <c r="AT813" s="177" t="s">
        <v>151</v>
      </c>
      <c r="AU813" s="177" t="s">
        <v>84</v>
      </c>
      <c r="AV813" s="175" t="s">
        <v>84</v>
      </c>
      <c r="AW813" s="175" t="s">
        <v>28</v>
      </c>
      <c r="AX813" s="175" t="s">
        <v>75</v>
      </c>
      <c r="AY813" s="177" t="s">
        <v>135</v>
      </c>
    </row>
    <row r="814" s="175" customFormat="true" ht="11.25" hidden="false" customHeight="false" outlineLevel="0" collapsed="false">
      <c r="B814" s="176"/>
      <c r="D814" s="170" t="s">
        <v>151</v>
      </c>
      <c r="E814" s="177"/>
      <c r="F814" s="178" t="s">
        <v>1057</v>
      </c>
      <c r="H814" s="179" t="n">
        <v>1.135</v>
      </c>
      <c r="L814" s="176"/>
      <c r="M814" s="180"/>
      <c r="T814" s="181"/>
      <c r="AT814" s="177" t="s">
        <v>151</v>
      </c>
      <c r="AU814" s="177" t="s">
        <v>84</v>
      </c>
      <c r="AV814" s="175" t="s">
        <v>84</v>
      </c>
      <c r="AW814" s="175" t="s">
        <v>28</v>
      </c>
      <c r="AX814" s="175" t="s">
        <v>75</v>
      </c>
      <c r="AY814" s="177" t="s">
        <v>135</v>
      </c>
    </row>
    <row r="815" s="182" customFormat="true" ht="11.25" hidden="false" customHeight="false" outlineLevel="0" collapsed="false">
      <c r="B815" s="183"/>
      <c r="D815" s="170" t="s">
        <v>151</v>
      </c>
      <c r="E815" s="184"/>
      <c r="F815" s="185" t="s">
        <v>158</v>
      </c>
      <c r="H815" s="186" t="n">
        <v>13.641</v>
      </c>
      <c r="L815" s="183"/>
      <c r="M815" s="187"/>
      <c r="T815" s="188"/>
      <c r="AT815" s="184" t="s">
        <v>151</v>
      </c>
      <c r="AU815" s="184" t="s">
        <v>84</v>
      </c>
      <c r="AV815" s="182" t="s">
        <v>142</v>
      </c>
      <c r="AW815" s="182" t="s">
        <v>28</v>
      </c>
      <c r="AX815" s="182" t="s">
        <v>5</v>
      </c>
      <c r="AY815" s="184" t="s">
        <v>135</v>
      </c>
    </row>
    <row r="816" s="19" customFormat="true" ht="21.75" hidden="false" customHeight="true" outlineLevel="0" collapsed="false">
      <c r="B816" s="126"/>
      <c r="C816" s="156" t="s">
        <v>1058</v>
      </c>
      <c r="D816" s="156" t="s">
        <v>138</v>
      </c>
      <c r="E816" s="157" t="s">
        <v>1059</v>
      </c>
      <c r="F816" s="158" t="s">
        <v>1060</v>
      </c>
      <c r="G816" s="159" t="s">
        <v>149</v>
      </c>
      <c r="H816" s="160" t="n">
        <v>13.641</v>
      </c>
      <c r="I816" s="161" t="n">
        <v>129</v>
      </c>
      <c r="J816" s="161" t="n">
        <f aca="false">ROUND(I816*H816,2)</f>
        <v>1759.69</v>
      </c>
      <c r="K816" s="162"/>
      <c r="L816" s="20"/>
      <c r="M816" s="163"/>
      <c r="N816" s="125" t="s">
        <v>40</v>
      </c>
      <c r="O816" s="164" t="n">
        <v>0.166</v>
      </c>
      <c r="P816" s="164" t="n">
        <f aca="false">O816*H816</f>
        <v>2.264406</v>
      </c>
      <c r="Q816" s="164" t="n">
        <v>0.00012</v>
      </c>
      <c r="R816" s="164" t="n">
        <f aca="false">Q816*H816</f>
        <v>0.00163692</v>
      </c>
      <c r="S816" s="164" t="n">
        <v>0</v>
      </c>
      <c r="T816" s="165" t="n">
        <f aca="false">S816*H816</f>
        <v>0</v>
      </c>
      <c r="AR816" s="166" t="s">
        <v>236</v>
      </c>
      <c r="AT816" s="166" t="s">
        <v>138</v>
      </c>
      <c r="AU816" s="166" t="s">
        <v>84</v>
      </c>
      <c r="AY816" s="3" t="s">
        <v>135</v>
      </c>
      <c r="BE816" s="167" t="n">
        <f aca="false">IF(N816="základní",J816,0)</f>
        <v>1759.69</v>
      </c>
      <c r="BF816" s="167" t="n">
        <f aca="false">IF(N816="snížená",J816,0)</f>
        <v>0</v>
      </c>
      <c r="BG816" s="167" t="n">
        <f aca="false">IF(N816="zákl. přenesená",J816,0)</f>
        <v>0</v>
      </c>
      <c r="BH816" s="167" t="n">
        <f aca="false">IF(N816="sníž. přenesená",J816,0)</f>
        <v>0</v>
      </c>
      <c r="BI816" s="167" t="n">
        <f aca="false">IF(N816="nulová",J816,0)</f>
        <v>0</v>
      </c>
      <c r="BJ816" s="3" t="s">
        <v>5</v>
      </c>
      <c r="BK816" s="167" t="n">
        <f aca="false">ROUND(I816*H816,2)</f>
        <v>1759.69</v>
      </c>
      <c r="BL816" s="3" t="s">
        <v>236</v>
      </c>
      <c r="BM816" s="166" t="s">
        <v>1061</v>
      </c>
    </row>
    <row r="817" s="19" customFormat="true" ht="21.75" hidden="false" customHeight="true" outlineLevel="0" collapsed="false">
      <c r="B817" s="126"/>
      <c r="C817" s="156" t="s">
        <v>1062</v>
      </c>
      <c r="D817" s="156" t="s">
        <v>138</v>
      </c>
      <c r="E817" s="157" t="s">
        <v>1063</v>
      </c>
      <c r="F817" s="158" t="s">
        <v>1064</v>
      </c>
      <c r="G817" s="159" t="s">
        <v>149</v>
      </c>
      <c r="H817" s="160" t="n">
        <v>13.641</v>
      </c>
      <c r="I817" s="161" t="n">
        <v>133</v>
      </c>
      <c r="J817" s="161" t="n">
        <f aca="false">ROUND(I817*H817,2)</f>
        <v>1814.25</v>
      </c>
      <c r="K817" s="162"/>
      <c r="L817" s="20"/>
      <c r="M817" s="163"/>
      <c r="N817" s="125" t="s">
        <v>40</v>
      </c>
      <c r="O817" s="164" t="n">
        <v>0.172</v>
      </c>
      <c r="P817" s="164" t="n">
        <f aca="false">O817*H817</f>
        <v>2.346252</v>
      </c>
      <c r="Q817" s="164" t="n">
        <v>0.00012</v>
      </c>
      <c r="R817" s="164" t="n">
        <f aca="false">Q817*H817</f>
        <v>0.00163692</v>
      </c>
      <c r="S817" s="164" t="n">
        <v>0</v>
      </c>
      <c r="T817" s="165" t="n">
        <f aca="false">S817*H817</f>
        <v>0</v>
      </c>
      <c r="AR817" s="166" t="s">
        <v>236</v>
      </c>
      <c r="AT817" s="166" t="s">
        <v>138</v>
      </c>
      <c r="AU817" s="166" t="s">
        <v>84</v>
      </c>
      <c r="AY817" s="3" t="s">
        <v>135</v>
      </c>
      <c r="BE817" s="167" t="n">
        <f aca="false">IF(N817="základní",J817,0)</f>
        <v>1814.25</v>
      </c>
      <c r="BF817" s="167" t="n">
        <f aca="false">IF(N817="snížená",J817,0)</f>
        <v>0</v>
      </c>
      <c r="BG817" s="167" t="n">
        <f aca="false">IF(N817="zákl. přenesená",J817,0)</f>
        <v>0</v>
      </c>
      <c r="BH817" s="167" t="n">
        <f aca="false">IF(N817="sníž. přenesená",J817,0)</f>
        <v>0</v>
      </c>
      <c r="BI817" s="167" t="n">
        <f aca="false">IF(N817="nulová",J817,0)</f>
        <v>0</v>
      </c>
      <c r="BJ817" s="3" t="s">
        <v>5</v>
      </c>
      <c r="BK817" s="167" t="n">
        <f aca="false">ROUND(I817*H817,2)</f>
        <v>1814.25</v>
      </c>
      <c r="BL817" s="3" t="s">
        <v>236</v>
      </c>
      <c r="BM817" s="166" t="s">
        <v>1065</v>
      </c>
    </row>
    <row r="818" s="19" customFormat="true" ht="21.75" hidden="false" customHeight="true" outlineLevel="0" collapsed="false">
      <c r="B818" s="126"/>
      <c r="C818" s="156" t="s">
        <v>1066</v>
      </c>
      <c r="D818" s="156" t="s">
        <v>138</v>
      </c>
      <c r="E818" s="157" t="s">
        <v>1067</v>
      </c>
      <c r="F818" s="158" t="s">
        <v>1068</v>
      </c>
      <c r="G818" s="159" t="s">
        <v>149</v>
      </c>
      <c r="H818" s="160" t="n">
        <v>8.11</v>
      </c>
      <c r="I818" s="161" t="n">
        <v>65</v>
      </c>
      <c r="J818" s="161" t="n">
        <f aca="false">ROUND(I818*H818,2)</f>
        <v>527.15</v>
      </c>
      <c r="K818" s="162"/>
      <c r="L818" s="20"/>
      <c r="M818" s="163"/>
      <c r="N818" s="125" t="s">
        <v>40</v>
      </c>
      <c r="O818" s="164" t="n">
        <v>0.116</v>
      </c>
      <c r="P818" s="164" t="n">
        <f aca="false">O818*H818</f>
        <v>0.94076</v>
      </c>
      <c r="Q818" s="164" t="n">
        <v>2E-005</v>
      </c>
      <c r="R818" s="164" t="n">
        <f aca="false">Q818*H818</f>
        <v>0.0001622</v>
      </c>
      <c r="S818" s="164" t="n">
        <v>0</v>
      </c>
      <c r="T818" s="165" t="n">
        <f aca="false">S818*H818</f>
        <v>0</v>
      </c>
      <c r="AR818" s="166" t="s">
        <v>236</v>
      </c>
      <c r="AT818" s="166" t="s">
        <v>138</v>
      </c>
      <c r="AU818" s="166" t="s">
        <v>84</v>
      </c>
      <c r="AY818" s="3" t="s">
        <v>135</v>
      </c>
      <c r="BE818" s="167" t="n">
        <f aca="false">IF(N818="základní",J818,0)</f>
        <v>527.15</v>
      </c>
      <c r="BF818" s="167" t="n">
        <f aca="false">IF(N818="snížená",J818,0)</f>
        <v>0</v>
      </c>
      <c r="BG818" s="167" t="n">
        <f aca="false">IF(N818="zákl. přenesená",J818,0)</f>
        <v>0</v>
      </c>
      <c r="BH818" s="167" t="n">
        <f aca="false">IF(N818="sníž. přenesená",J818,0)</f>
        <v>0</v>
      </c>
      <c r="BI818" s="167" t="n">
        <f aca="false">IF(N818="nulová",J818,0)</f>
        <v>0</v>
      </c>
      <c r="BJ818" s="3" t="s">
        <v>5</v>
      </c>
      <c r="BK818" s="167" t="n">
        <f aca="false">ROUND(I818*H818,2)</f>
        <v>527.15</v>
      </c>
      <c r="BL818" s="3" t="s">
        <v>236</v>
      </c>
      <c r="BM818" s="166" t="s">
        <v>1069</v>
      </c>
    </row>
    <row r="819" s="168" customFormat="true" ht="11.25" hidden="false" customHeight="false" outlineLevel="0" collapsed="false">
      <c r="B819" s="169"/>
      <c r="D819" s="170" t="s">
        <v>151</v>
      </c>
      <c r="E819" s="171"/>
      <c r="F819" s="172" t="s">
        <v>1070</v>
      </c>
      <c r="H819" s="171"/>
      <c r="L819" s="169"/>
      <c r="M819" s="173"/>
      <c r="T819" s="174"/>
      <c r="AT819" s="171" t="s">
        <v>151</v>
      </c>
      <c r="AU819" s="171" t="s">
        <v>84</v>
      </c>
      <c r="AV819" s="168" t="s">
        <v>5</v>
      </c>
      <c r="AW819" s="168" t="s">
        <v>28</v>
      </c>
      <c r="AX819" s="168" t="s">
        <v>75</v>
      </c>
      <c r="AY819" s="171" t="s">
        <v>135</v>
      </c>
    </row>
    <row r="820" s="175" customFormat="true" ht="11.25" hidden="false" customHeight="false" outlineLevel="0" collapsed="false">
      <c r="B820" s="176"/>
      <c r="D820" s="170" t="s">
        <v>151</v>
      </c>
      <c r="E820" s="177"/>
      <c r="F820" s="178" t="s">
        <v>1071</v>
      </c>
      <c r="H820" s="179" t="n">
        <v>6.25</v>
      </c>
      <c r="L820" s="176"/>
      <c r="M820" s="180"/>
      <c r="T820" s="181"/>
      <c r="AT820" s="177" t="s">
        <v>151</v>
      </c>
      <c r="AU820" s="177" t="s">
        <v>84</v>
      </c>
      <c r="AV820" s="175" t="s">
        <v>84</v>
      </c>
      <c r="AW820" s="175" t="s">
        <v>28</v>
      </c>
      <c r="AX820" s="175" t="s">
        <v>75</v>
      </c>
      <c r="AY820" s="177" t="s">
        <v>135</v>
      </c>
    </row>
    <row r="821" s="175" customFormat="true" ht="11.25" hidden="false" customHeight="false" outlineLevel="0" collapsed="false">
      <c r="B821" s="176"/>
      <c r="D821" s="170" t="s">
        <v>151</v>
      </c>
      <c r="E821" s="177"/>
      <c r="F821" s="178" t="s">
        <v>1072</v>
      </c>
      <c r="H821" s="179" t="n">
        <v>1.86</v>
      </c>
      <c r="L821" s="176"/>
      <c r="M821" s="180"/>
      <c r="T821" s="181"/>
      <c r="AT821" s="177" t="s">
        <v>151</v>
      </c>
      <c r="AU821" s="177" t="s">
        <v>84</v>
      </c>
      <c r="AV821" s="175" t="s">
        <v>84</v>
      </c>
      <c r="AW821" s="175" t="s">
        <v>28</v>
      </c>
      <c r="AX821" s="175" t="s">
        <v>75</v>
      </c>
      <c r="AY821" s="177" t="s">
        <v>135</v>
      </c>
    </row>
    <row r="822" s="182" customFormat="true" ht="11.25" hidden="false" customHeight="false" outlineLevel="0" collapsed="false">
      <c r="B822" s="183"/>
      <c r="D822" s="170" t="s">
        <v>151</v>
      </c>
      <c r="E822" s="184"/>
      <c r="F822" s="185" t="s">
        <v>158</v>
      </c>
      <c r="H822" s="186" t="n">
        <v>8.11</v>
      </c>
      <c r="L822" s="183"/>
      <c r="M822" s="187"/>
      <c r="T822" s="188"/>
      <c r="AT822" s="184" t="s">
        <v>151</v>
      </c>
      <c r="AU822" s="184" t="s">
        <v>84</v>
      </c>
      <c r="AV822" s="182" t="s">
        <v>142</v>
      </c>
      <c r="AW822" s="182" t="s">
        <v>28</v>
      </c>
      <c r="AX822" s="182" t="s">
        <v>5</v>
      </c>
      <c r="AY822" s="184" t="s">
        <v>135</v>
      </c>
    </row>
    <row r="823" s="19" customFormat="true" ht="21.75" hidden="false" customHeight="true" outlineLevel="0" collapsed="false">
      <c r="B823" s="126"/>
      <c r="C823" s="156" t="s">
        <v>1073</v>
      </c>
      <c r="D823" s="156" t="s">
        <v>138</v>
      </c>
      <c r="E823" s="157" t="s">
        <v>1074</v>
      </c>
      <c r="F823" s="158" t="s">
        <v>1075</v>
      </c>
      <c r="G823" s="159" t="s">
        <v>149</v>
      </c>
      <c r="H823" s="160" t="n">
        <v>8.11</v>
      </c>
      <c r="I823" s="161" t="n">
        <v>167</v>
      </c>
      <c r="J823" s="161" t="n">
        <f aca="false">ROUND(I823*H823,2)</f>
        <v>1354.37</v>
      </c>
      <c r="K823" s="162"/>
      <c r="L823" s="20"/>
      <c r="M823" s="163"/>
      <c r="N823" s="125" t="s">
        <v>40</v>
      </c>
      <c r="O823" s="164" t="n">
        <v>0.216</v>
      </c>
      <c r="P823" s="164" t="n">
        <f aca="false">O823*H823</f>
        <v>1.75176</v>
      </c>
      <c r="Q823" s="164" t="n">
        <v>0.00032</v>
      </c>
      <c r="R823" s="164" t="n">
        <f aca="false">Q823*H823</f>
        <v>0.0025952</v>
      </c>
      <c r="S823" s="164" t="n">
        <v>0</v>
      </c>
      <c r="T823" s="165" t="n">
        <f aca="false">S823*H823</f>
        <v>0</v>
      </c>
      <c r="AR823" s="166" t="s">
        <v>236</v>
      </c>
      <c r="AT823" s="166" t="s">
        <v>138</v>
      </c>
      <c r="AU823" s="166" t="s">
        <v>84</v>
      </c>
      <c r="AY823" s="3" t="s">
        <v>135</v>
      </c>
      <c r="BE823" s="167" t="n">
        <f aca="false">IF(N823="základní",J823,0)</f>
        <v>1354.37</v>
      </c>
      <c r="BF823" s="167" t="n">
        <f aca="false">IF(N823="snížená",J823,0)</f>
        <v>0</v>
      </c>
      <c r="BG823" s="167" t="n">
        <f aca="false">IF(N823="zákl. přenesená",J823,0)</f>
        <v>0</v>
      </c>
      <c r="BH823" s="167" t="n">
        <f aca="false">IF(N823="sníž. přenesená",J823,0)</f>
        <v>0</v>
      </c>
      <c r="BI823" s="167" t="n">
        <f aca="false">IF(N823="nulová",J823,0)</f>
        <v>0</v>
      </c>
      <c r="BJ823" s="3" t="s">
        <v>5</v>
      </c>
      <c r="BK823" s="167" t="n">
        <f aca="false">ROUND(I823*H823,2)</f>
        <v>1354.37</v>
      </c>
      <c r="BL823" s="3" t="s">
        <v>236</v>
      </c>
      <c r="BM823" s="166" t="s">
        <v>1076</v>
      </c>
    </row>
    <row r="824" s="19" customFormat="true" ht="21.75" hidden="false" customHeight="true" outlineLevel="0" collapsed="false">
      <c r="B824" s="126"/>
      <c r="C824" s="156" t="s">
        <v>1077</v>
      </c>
      <c r="D824" s="156" t="s">
        <v>138</v>
      </c>
      <c r="E824" s="157" t="s">
        <v>1078</v>
      </c>
      <c r="F824" s="158" t="s">
        <v>1079</v>
      </c>
      <c r="G824" s="159" t="s">
        <v>149</v>
      </c>
      <c r="H824" s="160" t="n">
        <v>50.11</v>
      </c>
      <c r="I824" s="161" t="n">
        <v>131</v>
      </c>
      <c r="J824" s="161" t="n">
        <f aca="false">ROUND(I824*H824,2)</f>
        <v>6564.41</v>
      </c>
      <c r="K824" s="162"/>
      <c r="L824" s="20"/>
      <c r="M824" s="163"/>
      <c r="N824" s="125" t="s">
        <v>40</v>
      </c>
      <c r="O824" s="164" t="n">
        <v>0.155</v>
      </c>
      <c r="P824" s="164" t="n">
        <f aca="false">O824*H824</f>
        <v>7.76705</v>
      </c>
      <c r="Q824" s="164" t="n">
        <v>0.00013</v>
      </c>
      <c r="R824" s="164" t="n">
        <f aca="false">Q824*H824</f>
        <v>0.0065143</v>
      </c>
      <c r="S824" s="164" t="n">
        <v>0</v>
      </c>
      <c r="T824" s="165" t="n">
        <f aca="false">S824*H824</f>
        <v>0</v>
      </c>
      <c r="AR824" s="166" t="s">
        <v>236</v>
      </c>
      <c r="AT824" s="166" t="s">
        <v>138</v>
      </c>
      <c r="AU824" s="166" t="s">
        <v>84</v>
      </c>
      <c r="AY824" s="3" t="s">
        <v>135</v>
      </c>
      <c r="BE824" s="167" t="n">
        <f aca="false">IF(N824="základní",J824,0)</f>
        <v>6564.41</v>
      </c>
      <c r="BF824" s="167" t="n">
        <f aca="false">IF(N824="snížená",J824,0)</f>
        <v>0</v>
      </c>
      <c r="BG824" s="167" t="n">
        <f aca="false">IF(N824="zákl. přenesená",J824,0)</f>
        <v>0</v>
      </c>
      <c r="BH824" s="167" t="n">
        <f aca="false">IF(N824="sníž. přenesená",J824,0)</f>
        <v>0</v>
      </c>
      <c r="BI824" s="167" t="n">
        <f aca="false">IF(N824="nulová",J824,0)</f>
        <v>0</v>
      </c>
      <c r="BJ824" s="3" t="s">
        <v>5</v>
      </c>
      <c r="BK824" s="167" t="n">
        <f aca="false">ROUND(I824*H824,2)</f>
        <v>6564.41</v>
      </c>
      <c r="BL824" s="3" t="s">
        <v>236</v>
      </c>
      <c r="BM824" s="166" t="s">
        <v>1080</v>
      </c>
    </row>
    <row r="825" s="175" customFormat="true" ht="11.25" hidden="false" customHeight="false" outlineLevel="0" collapsed="false">
      <c r="B825" s="176"/>
      <c r="D825" s="170" t="s">
        <v>151</v>
      </c>
      <c r="E825" s="177"/>
      <c r="F825" s="178" t="s">
        <v>1081</v>
      </c>
      <c r="H825" s="179" t="n">
        <v>5.2</v>
      </c>
      <c r="L825" s="176"/>
      <c r="M825" s="180"/>
      <c r="T825" s="181"/>
      <c r="AT825" s="177" t="s">
        <v>151</v>
      </c>
      <c r="AU825" s="177" t="s">
        <v>84</v>
      </c>
      <c r="AV825" s="175" t="s">
        <v>84</v>
      </c>
      <c r="AW825" s="175" t="s">
        <v>28</v>
      </c>
      <c r="AX825" s="175" t="s">
        <v>75</v>
      </c>
      <c r="AY825" s="177" t="s">
        <v>135</v>
      </c>
    </row>
    <row r="826" s="175" customFormat="true" ht="11.25" hidden="false" customHeight="false" outlineLevel="0" collapsed="false">
      <c r="B826" s="176"/>
      <c r="D826" s="170" t="s">
        <v>151</v>
      </c>
      <c r="E826" s="177"/>
      <c r="F826" s="178" t="s">
        <v>1082</v>
      </c>
      <c r="H826" s="179" t="n">
        <v>8.11</v>
      </c>
      <c r="L826" s="176"/>
      <c r="M826" s="180"/>
      <c r="T826" s="181"/>
      <c r="AT826" s="177" t="s">
        <v>151</v>
      </c>
      <c r="AU826" s="177" t="s">
        <v>84</v>
      </c>
      <c r="AV826" s="175" t="s">
        <v>84</v>
      </c>
      <c r="AW826" s="175" t="s">
        <v>28</v>
      </c>
      <c r="AX826" s="175" t="s">
        <v>75</v>
      </c>
      <c r="AY826" s="177" t="s">
        <v>135</v>
      </c>
    </row>
    <row r="827" s="175" customFormat="true" ht="11.25" hidden="false" customHeight="false" outlineLevel="0" collapsed="false">
      <c r="B827" s="176"/>
      <c r="D827" s="170" t="s">
        <v>151</v>
      </c>
      <c r="E827" s="177"/>
      <c r="F827" s="178" t="s">
        <v>1083</v>
      </c>
      <c r="H827" s="179" t="n">
        <v>7.2</v>
      </c>
      <c r="L827" s="176"/>
      <c r="M827" s="180"/>
      <c r="T827" s="181"/>
      <c r="AT827" s="177" t="s">
        <v>151</v>
      </c>
      <c r="AU827" s="177" t="s">
        <v>84</v>
      </c>
      <c r="AV827" s="175" t="s">
        <v>84</v>
      </c>
      <c r="AW827" s="175" t="s">
        <v>28</v>
      </c>
      <c r="AX827" s="175" t="s">
        <v>75</v>
      </c>
      <c r="AY827" s="177" t="s">
        <v>135</v>
      </c>
    </row>
    <row r="828" s="175" customFormat="true" ht="11.25" hidden="false" customHeight="false" outlineLevel="0" collapsed="false">
      <c r="B828" s="176"/>
      <c r="D828" s="170" t="s">
        <v>151</v>
      </c>
      <c r="E828" s="177"/>
      <c r="F828" s="178" t="s">
        <v>1084</v>
      </c>
      <c r="H828" s="179" t="n">
        <v>27</v>
      </c>
      <c r="L828" s="176"/>
      <c r="M828" s="180"/>
      <c r="T828" s="181"/>
      <c r="AT828" s="177" t="s">
        <v>151</v>
      </c>
      <c r="AU828" s="177" t="s">
        <v>84</v>
      </c>
      <c r="AV828" s="175" t="s">
        <v>84</v>
      </c>
      <c r="AW828" s="175" t="s">
        <v>28</v>
      </c>
      <c r="AX828" s="175" t="s">
        <v>75</v>
      </c>
      <c r="AY828" s="177" t="s">
        <v>135</v>
      </c>
    </row>
    <row r="829" s="175" customFormat="true" ht="11.25" hidden="false" customHeight="false" outlineLevel="0" collapsed="false">
      <c r="B829" s="176"/>
      <c r="D829" s="170" t="s">
        <v>151</v>
      </c>
      <c r="E829" s="177"/>
      <c r="F829" s="178" t="s">
        <v>1085</v>
      </c>
      <c r="H829" s="179" t="n">
        <v>2.6</v>
      </c>
      <c r="L829" s="176"/>
      <c r="M829" s="180"/>
      <c r="T829" s="181"/>
      <c r="AT829" s="177" t="s">
        <v>151</v>
      </c>
      <c r="AU829" s="177" t="s">
        <v>84</v>
      </c>
      <c r="AV829" s="175" t="s">
        <v>84</v>
      </c>
      <c r="AW829" s="175" t="s">
        <v>28</v>
      </c>
      <c r="AX829" s="175" t="s">
        <v>75</v>
      </c>
      <c r="AY829" s="177" t="s">
        <v>135</v>
      </c>
    </row>
    <row r="830" s="182" customFormat="true" ht="11.25" hidden="false" customHeight="false" outlineLevel="0" collapsed="false">
      <c r="B830" s="183"/>
      <c r="D830" s="170" t="s">
        <v>151</v>
      </c>
      <c r="E830" s="184"/>
      <c r="F830" s="185" t="s">
        <v>158</v>
      </c>
      <c r="H830" s="186" t="n">
        <v>50.11</v>
      </c>
      <c r="L830" s="183"/>
      <c r="M830" s="187"/>
      <c r="T830" s="188"/>
      <c r="AT830" s="184" t="s">
        <v>151</v>
      </c>
      <c r="AU830" s="184" t="s">
        <v>84</v>
      </c>
      <c r="AV830" s="182" t="s">
        <v>142</v>
      </c>
      <c r="AW830" s="182" t="s">
        <v>28</v>
      </c>
      <c r="AX830" s="182" t="s">
        <v>5</v>
      </c>
      <c r="AY830" s="184" t="s">
        <v>135</v>
      </c>
    </row>
    <row r="831" s="19" customFormat="true" ht="21.75" hidden="false" customHeight="true" outlineLevel="0" collapsed="false">
      <c r="B831" s="126"/>
      <c r="C831" s="156" t="s">
        <v>1086</v>
      </c>
      <c r="D831" s="156" t="s">
        <v>138</v>
      </c>
      <c r="E831" s="157" t="s">
        <v>1087</v>
      </c>
      <c r="F831" s="158" t="s">
        <v>1088</v>
      </c>
      <c r="G831" s="159" t="s">
        <v>149</v>
      </c>
      <c r="H831" s="160" t="n">
        <v>49.71</v>
      </c>
      <c r="I831" s="161" t="n">
        <v>129</v>
      </c>
      <c r="J831" s="161" t="n">
        <f aca="false">ROUND(I831*H831,2)</f>
        <v>6412.59</v>
      </c>
      <c r="K831" s="162"/>
      <c r="L831" s="20"/>
      <c r="M831" s="163"/>
      <c r="N831" s="125" t="s">
        <v>40</v>
      </c>
      <c r="O831" s="164" t="n">
        <v>0.166</v>
      </c>
      <c r="P831" s="164" t="n">
        <f aca="false">O831*H831</f>
        <v>8.25186</v>
      </c>
      <c r="Q831" s="164" t="n">
        <v>0.00012</v>
      </c>
      <c r="R831" s="164" t="n">
        <f aca="false">Q831*H831</f>
        <v>0.0059652</v>
      </c>
      <c r="S831" s="164" t="n">
        <v>0</v>
      </c>
      <c r="T831" s="165" t="n">
        <f aca="false">S831*H831</f>
        <v>0</v>
      </c>
      <c r="AR831" s="166" t="s">
        <v>236</v>
      </c>
      <c r="AT831" s="166" t="s">
        <v>138</v>
      </c>
      <c r="AU831" s="166" t="s">
        <v>84</v>
      </c>
      <c r="AY831" s="3" t="s">
        <v>135</v>
      </c>
      <c r="BE831" s="167" t="n">
        <f aca="false">IF(N831="základní",J831,0)</f>
        <v>6412.59</v>
      </c>
      <c r="BF831" s="167" t="n">
        <f aca="false">IF(N831="snížená",J831,0)</f>
        <v>0</v>
      </c>
      <c r="BG831" s="167" t="n">
        <f aca="false">IF(N831="zákl. přenesená",J831,0)</f>
        <v>0</v>
      </c>
      <c r="BH831" s="167" t="n">
        <f aca="false">IF(N831="sníž. přenesená",J831,0)</f>
        <v>0</v>
      </c>
      <c r="BI831" s="167" t="n">
        <f aca="false">IF(N831="nulová",J831,0)</f>
        <v>0</v>
      </c>
      <c r="BJ831" s="3" t="s">
        <v>5</v>
      </c>
      <c r="BK831" s="167" t="n">
        <f aca="false">ROUND(I831*H831,2)</f>
        <v>6412.59</v>
      </c>
      <c r="BL831" s="3" t="s">
        <v>236</v>
      </c>
      <c r="BM831" s="166" t="s">
        <v>1089</v>
      </c>
    </row>
    <row r="832" s="144" customFormat="true" ht="22.9" hidden="false" customHeight="true" outlineLevel="0" collapsed="false">
      <c r="B832" s="145"/>
      <c r="D832" s="146" t="s">
        <v>74</v>
      </c>
      <c r="E832" s="154" t="s">
        <v>1090</v>
      </c>
      <c r="F832" s="154" t="s">
        <v>1091</v>
      </c>
      <c r="J832" s="155" t="n">
        <f aca="false">BK832</f>
        <v>115671.48</v>
      </c>
      <c r="L832" s="145"/>
      <c r="M832" s="149"/>
      <c r="P832" s="150" t="n">
        <f aca="false">SUM(P833:P910)</f>
        <v>178.27851</v>
      </c>
      <c r="R832" s="150" t="n">
        <f aca="false">SUM(R833:R910)</f>
        <v>1.19160492</v>
      </c>
      <c r="T832" s="151" t="n">
        <f aca="false">SUM(T833:T910)</f>
        <v>0.23325981</v>
      </c>
      <c r="AR832" s="146" t="s">
        <v>84</v>
      </c>
      <c r="AT832" s="152" t="s">
        <v>74</v>
      </c>
      <c r="AU832" s="152" t="s">
        <v>5</v>
      </c>
      <c r="AY832" s="146" t="s">
        <v>135</v>
      </c>
      <c r="BK832" s="153" t="n">
        <f aca="false">SUM(BK833:BK910)</f>
        <v>115671.48</v>
      </c>
    </row>
    <row r="833" s="19" customFormat="true" ht="16.5" hidden="false" customHeight="true" outlineLevel="0" collapsed="false">
      <c r="B833" s="126"/>
      <c r="C833" s="156" t="s">
        <v>1092</v>
      </c>
      <c r="D833" s="156" t="s">
        <v>138</v>
      </c>
      <c r="E833" s="157" t="s">
        <v>1093</v>
      </c>
      <c r="F833" s="158" t="s">
        <v>1094</v>
      </c>
      <c r="G833" s="159" t="s">
        <v>149</v>
      </c>
      <c r="H833" s="160" t="n">
        <v>752.451</v>
      </c>
      <c r="I833" s="161" t="n">
        <v>37</v>
      </c>
      <c r="J833" s="161" t="n">
        <f aca="false">ROUND(I833*H833,2)</f>
        <v>27840.69</v>
      </c>
      <c r="K833" s="162"/>
      <c r="L833" s="20"/>
      <c r="M833" s="163"/>
      <c r="N833" s="125" t="s">
        <v>40</v>
      </c>
      <c r="O833" s="164" t="n">
        <v>0.074</v>
      </c>
      <c r="P833" s="164" t="n">
        <f aca="false">O833*H833</f>
        <v>55.681374</v>
      </c>
      <c r="Q833" s="164" t="n">
        <v>0.001</v>
      </c>
      <c r="R833" s="164" t="n">
        <f aca="false">Q833*H833</f>
        <v>0.752451</v>
      </c>
      <c r="S833" s="164" t="n">
        <v>0.00031</v>
      </c>
      <c r="T833" s="165" t="n">
        <f aca="false">S833*H833</f>
        <v>0.23325981</v>
      </c>
      <c r="AR833" s="166" t="s">
        <v>236</v>
      </c>
      <c r="AT833" s="166" t="s">
        <v>138</v>
      </c>
      <c r="AU833" s="166" t="s">
        <v>84</v>
      </c>
      <c r="AY833" s="3" t="s">
        <v>135</v>
      </c>
      <c r="BE833" s="167" t="n">
        <f aca="false">IF(N833="základní",J833,0)</f>
        <v>27840.69</v>
      </c>
      <c r="BF833" s="167" t="n">
        <f aca="false">IF(N833="snížená",J833,0)</f>
        <v>0</v>
      </c>
      <c r="BG833" s="167" t="n">
        <f aca="false">IF(N833="zákl. přenesená",J833,0)</f>
        <v>0</v>
      </c>
      <c r="BH833" s="167" t="n">
        <f aca="false">IF(N833="sníž. přenesená",J833,0)</f>
        <v>0</v>
      </c>
      <c r="BI833" s="167" t="n">
        <f aca="false">IF(N833="nulová",J833,0)</f>
        <v>0</v>
      </c>
      <c r="BJ833" s="3" t="s">
        <v>5</v>
      </c>
      <c r="BK833" s="167" t="n">
        <f aca="false">ROUND(I833*H833,2)</f>
        <v>27840.69</v>
      </c>
      <c r="BL833" s="3" t="s">
        <v>236</v>
      </c>
      <c r="BM833" s="166" t="s">
        <v>1095</v>
      </c>
    </row>
    <row r="834" s="168" customFormat="true" ht="11.25" hidden="false" customHeight="false" outlineLevel="0" collapsed="false">
      <c r="B834" s="169"/>
      <c r="D834" s="170" t="s">
        <v>151</v>
      </c>
      <c r="E834" s="171"/>
      <c r="F834" s="172" t="s">
        <v>256</v>
      </c>
      <c r="H834" s="171"/>
      <c r="L834" s="169"/>
      <c r="M834" s="173"/>
      <c r="T834" s="174"/>
      <c r="AT834" s="171" t="s">
        <v>151</v>
      </c>
      <c r="AU834" s="171" t="s">
        <v>84</v>
      </c>
      <c r="AV834" s="168" t="s">
        <v>5</v>
      </c>
      <c r="AW834" s="168" t="s">
        <v>28</v>
      </c>
      <c r="AX834" s="168" t="s">
        <v>75</v>
      </c>
      <c r="AY834" s="171" t="s">
        <v>135</v>
      </c>
    </row>
    <row r="835" s="168" customFormat="true" ht="11.25" hidden="false" customHeight="false" outlineLevel="0" collapsed="false">
      <c r="B835" s="169"/>
      <c r="D835" s="170" t="s">
        <v>151</v>
      </c>
      <c r="E835" s="171"/>
      <c r="F835" s="172" t="s">
        <v>152</v>
      </c>
      <c r="H835" s="171"/>
      <c r="L835" s="169"/>
      <c r="M835" s="173"/>
      <c r="T835" s="174"/>
      <c r="AT835" s="171" t="s">
        <v>151</v>
      </c>
      <c r="AU835" s="171" t="s">
        <v>84</v>
      </c>
      <c r="AV835" s="168" t="s">
        <v>5</v>
      </c>
      <c r="AW835" s="168" t="s">
        <v>28</v>
      </c>
      <c r="AX835" s="168" t="s">
        <v>75</v>
      </c>
      <c r="AY835" s="171" t="s">
        <v>135</v>
      </c>
    </row>
    <row r="836" s="168" customFormat="true" ht="11.25" hidden="false" customHeight="false" outlineLevel="0" collapsed="false">
      <c r="B836" s="169"/>
      <c r="D836" s="170" t="s">
        <v>151</v>
      </c>
      <c r="E836" s="171"/>
      <c r="F836" s="172" t="s">
        <v>1096</v>
      </c>
      <c r="H836" s="171"/>
      <c r="L836" s="169"/>
      <c r="M836" s="173"/>
      <c r="T836" s="174"/>
      <c r="AT836" s="171" t="s">
        <v>151</v>
      </c>
      <c r="AU836" s="171" t="s">
        <v>84</v>
      </c>
      <c r="AV836" s="168" t="s">
        <v>5</v>
      </c>
      <c r="AW836" s="168" t="s">
        <v>28</v>
      </c>
      <c r="AX836" s="168" t="s">
        <v>75</v>
      </c>
      <c r="AY836" s="171" t="s">
        <v>135</v>
      </c>
    </row>
    <row r="837" s="175" customFormat="true" ht="11.25" hidden="false" customHeight="false" outlineLevel="0" collapsed="false">
      <c r="B837" s="176"/>
      <c r="D837" s="170" t="s">
        <v>151</v>
      </c>
      <c r="E837" s="177"/>
      <c r="F837" s="178" t="s">
        <v>258</v>
      </c>
      <c r="H837" s="179" t="n">
        <v>123.67</v>
      </c>
      <c r="L837" s="176"/>
      <c r="M837" s="180"/>
      <c r="T837" s="181"/>
      <c r="AT837" s="177" t="s">
        <v>151</v>
      </c>
      <c r="AU837" s="177" t="s">
        <v>84</v>
      </c>
      <c r="AV837" s="175" t="s">
        <v>84</v>
      </c>
      <c r="AW837" s="175" t="s">
        <v>28</v>
      </c>
      <c r="AX837" s="175" t="s">
        <v>75</v>
      </c>
      <c r="AY837" s="177" t="s">
        <v>135</v>
      </c>
    </row>
    <row r="838" s="175" customFormat="true" ht="11.25" hidden="false" customHeight="false" outlineLevel="0" collapsed="false">
      <c r="B838" s="176"/>
      <c r="D838" s="170" t="s">
        <v>151</v>
      </c>
      <c r="E838" s="177"/>
      <c r="F838" s="178" t="s">
        <v>1097</v>
      </c>
      <c r="H838" s="179" t="n">
        <v>68.515</v>
      </c>
      <c r="L838" s="176"/>
      <c r="M838" s="180"/>
      <c r="T838" s="181"/>
      <c r="AT838" s="177" t="s">
        <v>151</v>
      </c>
      <c r="AU838" s="177" t="s">
        <v>84</v>
      </c>
      <c r="AV838" s="175" t="s">
        <v>84</v>
      </c>
      <c r="AW838" s="175" t="s">
        <v>28</v>
      </c>
      <c r="AX838" s="175" t="s">
        <v>75</v>
      </c>
      <c r="AY838" s="177" t="s">
        <v>135</v>
      </c>
    </row>
    <row r="839" s="175" customFormat="true" ht="11.25" hidden="false" customHeight="false" outlineLevel="0" collapsed="false">
      <c r="B839" s="176"/>
      <c r="D839" s="170" t="s">
        <v>151</v>
      </c>
      <c r="E839" s="177"/>
      <c r="F839" s="178" t="s">
        <v>1098</v>
      </c>
      <c r="H839" s="179" t="n">
        <v>-1.6</v>
      </c>
      <c r="L839" s="176"/>
      <c r="M839" s="180"/>
      <c r="T839" s="181"/>
      <c r="AT839" s="177" t="s">
        <v>151</v>
      </c>
      <c r="AU839" s="177" t="s">
        <v>84</v>
      </c>
      <c r="AV839" s="175" t="s">
        <v>84</v>
      </c>
      <c r="AW839" s="175" t="s">
        <v>28</v>
      </c>
      <c r="AX839" s="175" t="s">
        <v>75</v>
      </c>
      <c r="AY839" s="177" t="s">
        <v>135</v>
      </c>
    </row>
    <row r="840" s="175" customFormat="true" ht="11.25" hidden="false" customHeight="false" outlineLevel="0" collapsed="false">
      <c r="B840" s="176"/>
      <c r="D840" s="170" t="s">
        <v>151</v>
      </c>
      <c r="E840" s="177"/>
      <c r="F840" s="178" t="s">
        <v>1099</v>
      </c>
      <c r="H840" s="179" t="n">
        <v>-4.52</v>
      </c>
      <c r="L840" s="176"/>
      <c r="M840" s="180"/>
      <c r="T840" s="181"/>
      <c r="AT840" s="177" t="s">
        <v>151</v>
      </c>
      <c r="AU840" s="177" t="s">
        <v>84</v>
      </c>
      <c r="AV840" s="175" t="s">
        <v>84</v>
      </c>
      <c r="AW840" s="175" t="s">
        <v>28</v>
      </c>
      <c r="AX840" s="175" t="s">
        <v>75</v>
      </c>
      <c r="AY840" s="177" t="s">
        <v>135</v>
      </c>
    </row>
    <row r="841" s="175" customFormat="true" ht="11.25" hidden="false" customHeight="false" outlineLevel="0" collapsed="false">
      <c r="B841" s="176"/>
      <c r="D841" s="170" t="s">
        <v>151</v>
      </c>
      <c r="E841" s="177"/>
      <c r="F841" s="178" t="s">
        <v>1100</v>
      </c>
      <c r="H841" s="179" t="n">
        <v>51.83</v>
      </c>
      <c r="L841" s="176"/>
      <c r="M841" s="180"/>
      <c r="T841" s="181"/>
      <c r="AT841" s="177" t="s">
        <v>151</v>
      </c>
      <c r="AU841" s="177" t="s">
        <v>84</v>
      </c>
      <c r="AV841" s="175" t="s">
        <v>84</v>
      </c>
      <c r="AW841" s="175" t="s">
        <v>28</v>
      </c>
      <c r="AX841" s="175" t="s">
        <v>75</v>
      </c>
      <c r="AY841" s="177" t="s">
        <v>135</v>
      </c>
    </row>
    <row r="842" s="175" customFormat="true" ht="11.25" hidden="false" customHeight="false" outlineLevel="0" collapsed="false">
      <c r="B842" s="176"/>
      <c r="D842" s="170" t="s">
        <v>151</v>
      </c>
      <c r="E842" s="177"/>
      <c r="F842" s="178" t="s">
        <v>1101</v>
      </c>
      <c r="H842" s="179" t="n">
        <v>33.37</v>
      </c>
      <c r="L842" s="176"/>
      <c r="M842" s="180"/>
      <c r="T842" s="181"/>
      <c r="AT842" s="177" t="s">
        <v>151</v>
      </c>
      <c r="AU842" s="177" t="s">
        <v>84</v>
      </c>
      <c r="AV842" s="175" t="s">
        <v>84</v>
      </c>
      <c r="AW842" s="175" t="s">
        <v>28</v>
      </c>
      <c r="AX842" s="175" t="s">
        <v>75</v>
      </c>
      <c r="AY842" s="177" t="s">
        <v>135</v>
      </c>
    </row>
    <row r="843" s="175" customFormat="true" ht="11.25" hidden="false" customHeight="false" outlineLevel="0" collapsed="false">
      <c r="B843" s="176"/>
      <c r="D843" s="170" t="s">
        <v>151</v>
      </c>
      <c r="E843" s="177"/>
      <c r="F843" s="178" t="s">
        <v>1102</v>
      </c>
      <c r="H843" s="179" t="n">
        <v>12.103</v>
      </c>
      <c r="L843" s="176"/>
      <c r="M843" s="180"/>
      <c r="T843" s="181"/>
      <c r="AT843" s="177" t="s">
        <v>151</v>
      </c>
      <c r="AU843" s="177" t="s">
        <v>84</v>
      </c>
      <c r="AV843" s="175" t="s">
        <v>84</v>
      </c>
      <c r="AW843" s="175" t="s">
        <v>28</v>
      </c>
      <c r="AX843" s="175" t="s">
        <v>75</v>
      </c>
      <c r="AY843" s="177" t="s">
        <v>135</v>
      </c>
    </row>
    <row r="844" s="175" customFormat="true" ht="11.25" hidden="false" customHeight="false" outlineLevel="0" collapsed="false">
      <c r="B844" s="176"/>
      <c r="D844" s="170" t="s">
        <v>151</v>
      </c>
      <c r="E844" s="177"/>
      <c r="F844" s="178" t="s">
        <v>1103</v>
      </c>
      <c r="H844" s="179" t="n">
        <v>15.618</v>
      </c>
      <c r="L844" s="176"/>
      <c r="M844" s="180"/>
      <c r="T844" s="181"/>
      <c r="AT844" s="177" t="s">
        <v>151</v>
      </c>
      <c r="AU844" s="177" t="s">
        <v>84</v>
      </c>
      <c r="AV844" s="175" t="s">
        <v>84</v>
      </c>
      <c r="AW844" s="175" t="s">
        <v>28</v>
      </c>
      <c r="AX844" s="175" t="s">
        <v>75</v>
      </c>
      <c r="AY844" s="177" t="s">
        <v>135</v>
      </c>
    </row>
    <row r="845" s="175" customFormat="true" ht="11.25" hidden="false" customHeight="false" outlineLevel="0" collapsed="false">
      <c r="B845" s="176"/>
      <c r="D845" s="170" t="s">
        <v>151</v>
      </c>
      <c r="E845" s="177"/>
      <c r="F845" s="178" t="s">
        <v>1104</v>
      </c>
      <c r="H845" s="179" t="n">
        <v>35.5</v>
      </c>
      <c r="L845" s="176"/>
      <c r="M845" s="180"/>
      <c r="T845" s="181"/>
      <c r="AT845" s="177" t="s">
        <v>151</v>
      </c>
      <c r="AU845" s="177" t="s">
        <v>84</v>
      </c>
      <c r="AV845" s="175" t="s">
        <v>84</v>
      </c>
      <c r="AW845" s="175" t="s">
        <v>28</v>
      </c>
      <c r="AX845" s="175" t="s">
        <v>75</v>
      </c>
      <c r="AY845" s="177" t="s">
        <v>135</v>
      </c>
    </row>
    <row r="846" s="175" customFormat="true" ht="11.25" hidden="false" customHeight="false" outlineLevel="0" collapsed="false">
      <c r="B846" s="176"/>
      <c r="D846" s="170" t="s">
        <v>151</v>
      </c>
      <c r="E846" s="177"/>
      <c r="F846" s="178" t="s">
        <v>1105</v>
      </c>
      <c r="H846" s="179" t="n">
        <v>32.908</v>
      </c>
      <c r="L846" s="176"/>
      <c r="M846" s="180"/>
      <c r="T846" s="181"/>
      <c r="AT846" s="177" t="s">
        <v>151</v>
      </c>
      <c r="AU846" s="177" t="s">
        <v>84</v>
      </c>
      <c r="AV846" s="175" t="s">
        <v>84</v>
      </c>
      <c r="AW846" s="175" t="s">
        <v>28</v>
      </c>
      <c r="AX846" s="175" t="s">
        <v>75</v>
      </c>
      <c r="AY846" s="177" t="s">
        <v>135</v>
      </c>
    </row>
    <row r="847" s="175" customFormat="true" ht="11.25" hidden="false" customHeight="false" outlineLevel="0" collapsed="false">
      <c r="B847" s="176"/>
      <c r="D847" s="170" t="s">
        <v>151</v>
      </c>
      <c r="E847" s="177"/>
      <c r="F847" s="178" t="s">
        <v>278</v>
      </c>
      <c r="H847" s="179" t="n">
        <v>16.26</v>
      </c>
      <c r="L847" s="176"/>
      <c r="M847" s="180"/>
      <c r="T847" s="181"/>
      <c r="AT847" s="177" t="s">
        <v>151</v>
      </c>
      <c r="AU847" s="177" t="s">
        <v>84</v>
      </c>
      <c r="AV847" s="175" t="s">
        <v>84</v>
      </c>
      <c r="AW847" s="175" t="s">
        <v>28</v>
      </c>
      <c r="AX847" s="175" t="s">
        <v>75</v>
      </c>
      <c r="AY847" s="177" t="s">
        <v>135</v>
      </c>
    </row>
    <row r="848" s="175" customFormat="true" ht="11.25" hidden="false" customHeight="false" outlineLevel="0" collapsed="false">
      <c r="B848" s="176"/>
      <c r="D848" s="170" t="s">
        <v>151</v>
      </c>
      <c r="E848" s="177"/>
      <c r="F848" s="178" t="s">
        <v>279</v>
      </c>
      <c r="H848" s="179" t="n">
        <v>4.305</v>
      </c>
      <c r="L848" s="176"/>
      <c r="M848" s="180"/>
      <c r="T848" s="181"/>
      <c r="AT848" s="177" t="s">
        <v>151</v>
      </c>
      <c r="AU848" s="177" t="s">
        <v>84</v>
      </c>
      <c r="AV848" s="175" t="s">
        <v>84</v>
      </c>
      <c r="AW848" s="175" t="s">
        <v>28</v>
      </c>
      <c r="AX848" s="175" t="s">
        <v>75</v>
      </c>
      <c r="AY848" s="177" t="s">
        <v>135</v>
      </c>
    </row>
    <row r="849" s="175" customFormat="true" ht="11.25" hidden="false" customHeight="false" outlineLevel="0" collapsed="false">
      <c r="B849" s="176"/>
      <c r="D849" s="170" t="s">
        <v>151</v>
      </c>
      <c r="E849" s="177"/>
      <c r="F849" s="178" t="s">
        <v>280</v>
      </c>
      <c r="H849" s="179" t="n">
        <v>10.618</v>
      </c>
      <c r="L849" s="176"/>
      <c r="M849" s="180"/>
      <c r="T849" s="181"/>
      <c r="AT849" s="177" t="s">
        <v>151</v>
      </c>
      <c r="AU849" s="177" t="s">
        <v>84</v>
      </c>
      <c r="AV849" s="175" t="s">
        <v>84</v>
      </c>
      <c r="AW849" s="175" t="s">
        <v>28</v>
      </c>
      <c r="AX849" s="175" t="s">
        <v>75</v>
      </c>
      <c r="AY849" s="177" t="s">
        <v>135</v>
      </c>
    </row>
    <row r="850" s="175" customFormat="true" ht="11.25" hidden="false" customHeight="false" outlineLevel="0" collapsed="false">
      <c r="B850" s="176"/>
      <c r="D850" s="170" t="s">
        <v>151</v>
      </c>
      <c r="E850" s="177"/>
      <c r="F850" s="178" t="s">
        <v>1106</v>
      </c>
      <c r="H850" s="179" t="n">
        <v>12.865</v>
      </c>
      <c r="L850" s="176"/>
      <c r="M850" s="180"/>
      <c r="T850" s="181"/>
      <c r="AT850" s="177" t="s">
        <v>151</v>
      </c>
      <c r="AU850" s="177" t="s">
        <v>84</v>
      </c>
      <c r="AV850" s="175" t="s">
        <v>84</v>
      </c>
      <c r="AW850" s="175" t="s">
        <v>28</v>
      </c>
      <c r="AX850" s="175" t="s">
        <v>75</v>
      </c>
      <c r="AY850" s="177" t="s">
        <v>135</v>
      </c>
    </row>
    <row r="851" s="175" customFormat="true" ht="11.25" hidden="false" customHeight="false" outlineLevel="0" collapsed="false">
      <c r="B851" s="176"/>
      <c r="D851" s="170" t="s">
        <v>151</v>
      </c>
      <c r="E851" s="177"/>
      <c r="F851" s="178" t="s">
        <v>282</v>
      </c>
      <c r="H851" s="179" t="n">
        <v>12.71</v>
      </c>
      <c r="L851" s="176"/>
      <c r="M851" s="180"/>
      <c r="T851" s="181"/>
      <c r="AT851" s="177" t="s">
        <v>151</v>
      </c>
      <c r="AU851" s="177" t="s">
        <v>84</v>
      </c>
      <c r="AV851" s="175" t="s">
        <v>84</v>
      </c>
      <c r="AW851" s="175" t="s">
        <v>28</v>
      </c>
      <c r="AX851" s="175" t="s">
        <v>75</v>
      </c>
      <c r="AY851" s="177" t="s">
        <v>135</v>
      </c>
    </row>
    <row r="852" s="175" customFormat="true" ht="11.25" hidden="false" customHeight="false" outlineLevel="0" collapsed="false">
      <c r="B852" s="176"/>
      <c r="D852" s="170" t="s">
        <v>151</v>
      </c>
      <c r="E852" s="177"/>
      <c r="F852" s="178" t="s">
        <v>1107</v>
      </c>
      <c r="H852" s="179" t="n">
        <v>50.166</v>
      </c>
      <c r="L852" s="176"/>
      <c r="M852" s="180"/>
      <c r="T852" s="181"/>
      <c r="AT852" s="177" t="s">
        <v>151</v>
      </c>
      <c r="AU852" s="177" t="s">
        <v>84</v>
      </c>
      <c r="AV852" s="175" t="s">
        <v>84</v>
      </c>
      <c r="AW852" s="175" t="s">
        <v>28</v>
      </c>
      <c r="AX852" s="175" t="s">
        <v>75</v>
      </c>
      <c r="AY852" s="177" t="s">
        <v>135</v>
      </c>
    </row>
    <row r="853" s="175" customFormat="true" ht="11.25" hidden="false" customHeight="false" outlineLevel="0" collapsed="false">
      <c r="B853" s="176"/>
      <c r="D853" s="170" t="s">
        <v>151</v>
      </c>
      <c r="E853" s="177"/>
      <c r="F853" s="178" t="s">
        <v>1108</v>
      </c>
      <c r="H853" s="179" t="n">
        <v>9.05</v>
      </c>
      <c r="L853" s="176"/>
      <c r="M853" s="180"/>
      <c r="T853" s="181"/>
      <c r="AT853" s="177" t="s">
        <v>151</v>
      </c>
      <c r="AU853" s="177" t="s">
        <v>84</v>
      </c>
      <c r="AV853" s="175" t="s">
        <v>84</v>
      </c>
      <c r="AW853" s="175" t="s">
        <v>28</v>
      </c>
      <c r="AX853" s="175" t="s">
        <v>75</v>
      </c>
      <c r="AY853" s="177" t="s">
        <v>135</v>
      </c>
    </row>
    <row r="854" s="175" customFormat="true" ht="11.25" hidden="false" customHeight="false" outlineLevel="0" collapsed="false">
      <c r="B854" s="176"/>
      <c r="D854" s="170" t="s">
        <v>151</v>
      </c>
      <c r="E854" s="177"/>
      <c r="F854" s="178" t="s">
        <v>1109</v>
      </c>
      <c r="H854" s="179" t="n">
        <v>6.3</v>
      </c>
      <c r="L854" s="176"/>
      <c r="M854" s="180"/>
      <c r="T854" s="181"/>
      <c r="AT854" s="177" t="s">
        <v>151</v>
      </c>
      <c r="AU854" s="177" t="s">
        <v>84</v>
      </c>
      <c r="AV854" s="175" t="s">
        <v>84</v>
      </c>
      <c r="AW854" s="175" t="s">
        <v>28</v>
      </c>
      <c r="AX854" s="175" t="s">
        <v>75</v>
      </c>
      <c r="AY854" s="177" t="s">
        <v>135</v>
      </c>
    </row>
    <row r="855" s="175" customFormat="true" ht="11.25" hidden="false" customHeight="false" outlineLevel="0" collapsed="false">
      <c r="B855" s="176"/>
      <c r="D855" s="170" t="s">
        <v>151</v>
      </c>
      <c r="E855" s="177"/>
      <c r="F855" s="178" t="s">
        <v>1110</v>
      </c>
      <c r="H855" s="179" t="n">
        <v>3.525</v>
      </c>
      <c r="L855" s="176"/>
      <c r="M855" s="180"/>
      <c r="T855" s="181"/>
      <c r="AT855" s="177" t="s">
        <v>151</v>
      </c>
      <c r="AU855" s="177" t="s">
        <v>84</v>
      </c>
      <c r="AV855" s="175" t="s">
        <v>84</v>
      </c>
      <c r="AW855" s="175" t="s">
        <v>28</v>
      </c>
      <c r="AX855" s="175" t="s">
        <v>75</v>
      </c>
      <c r="AY855" s="177" t="s">
        <v>135</v>
      </c>
    </row>
    <row r="856" s="175" customFormat="true" ht="11.25" hidden="false" customHeight="false" outlineLevel="0" collapsed="false">
      <c r="B856" s="176"/>
      <c r="D856" s="170" t="s">
        <v>151</v>
      </c>
      <c r="E856" s="177"/>
      <c r="F856" s="178" t="s">
        <v>1111</v>
      </c>
      <c r="H856" s="179" t="n">
        <v>1.1</v>
      </c>
      <c r="L856" s="176"/>
      <c r="M856" s="180"/>
      <c r="T856" s="181"/>
      <c r="AT856" s="177" t="s">
        <v>151</v>
      </c>
      <c r="AU856" s="177" t="s">
        <v>84</v>
      </c>
      <c r="AV856" s="175" t="s">
        <v>84</v>
      </c>
      <c r="AW856" s="175" t="s">
        <v>28</v>
      </c>
      <c r="AX856" s="175" t="s">
        <v>75</v>
      </c>
      <c r="AY856" s="177" t="s">
        <v>135</v>
      </c>
    </row>
    <row r="857" s="168" customFormat="true" ht="11.25" hidden="false" customHeight="false" outlineLevel="0" collapsed="false">
      <c r="B857" s="169"/>
      <c r="D857" s="170" t="s">
        <v>151</v>
      </c>
      <c r="E857" s="171"/>
      <c r="F857" s="172" t="s">
        <v>156</v>
      </c>
      <c r="H857" s="171"/>
      <c r="L857" s="169"/>
      <c r="M857" s="173"/>
      <c r="T857" s="174"/>
      <c r="AT857" s="171" t="s">
        <v>151</v>
      </c>
      <c r="AU857" s="171" t="s">
        <v>84</v>
      </c>
      <c r="AV857" s="168" t="s">
        <v>5</v>
      </c>
      <c r="AW857" s="168" t="s">
        <v>28</v>
      </c>
      <c r="AX857" s="168" t="s">
        <v>75</v>
      </c>
      <c r="AY857" s="171" t="s">
        <v>135</v>
      </c>
    </row>
    <row r="858" s="168" customFormat="true" ht="11.25" hidden="false" customHeight="false" outlineLevel="0" collapsed="false">
      <c r="B858" s="169"/>
      <c r="D858" s="170" t="s">
        <v>151</v>
      </c>
      <c r="E858" s="171"/>
      <c r="F858" s="172" t="s">
        <v>1112</v>
      </c>
      <c r="H858" s="171"/>
      <c r="L858" s="169"/>
      <c r="M858" s="173"/>
      <c r="T858" s="174"/>
      <c r="AT858" s="171" t="s">
        <v>151</v>
      </c>
      <c r="AU858" s="171" t="s">
        <v>84</v>
      </c>
      <c r="AV858" s="168" t="s">
        <v>5</v>
      </c>
      <c r="AW858" s="168" t="s">
        <v>28</v>
      </c>
      <c r="AX858" s="168" t="s">
        <v>75</v>
      </c>
      <c r="AY858" s="171" t="s">
        <v>135</v>
      </c>
    </row>
    <row r="859" s="175" customFormat="true" ht="11.25" hidden="false" customHeight="false" outlineLevel="0" collapsed="false">
      <c r="B859" s="176"/>
      <c r="D859" s="170" t="s">
        <v>151</v>
      </c>
      <c r="E859" s="177"/>
      <c r="F859" s="178" t="s">
        <v>260</v>
      </c>
      <c r="H859" s="179" t="n">
        <v>57.18</v>
      </c>
      <c r="L859" s="176"/>
      <c r="M859" s="180"/>
      <c r="T859" s="181"/>
      <c r="AT859" s="177" t="s">
        <v>151</v>
      </c>
      <c r="AU859" s="177" t="s">
        <v>84</v>
      </c>
      <c r="AV859" s="175" t="s">
        <v>84</v>
      </c>
      <c r="AW859" s="175" t="s">
        <v>28</v>
      </c>
      <c r="AX859" s="175" t="s">
        <v>75</v>
      </c>
      <c r="AY859" s="177" t="s">
        <v>135</v>
      </c>
    </row>
    <row r="860" s="175" customFormat="true" ht="11.25" hidden="false" customHeight="false" outlineLevel="0" collapsed="false">
      <c r="B860" s="176"/>
      <c r="D860" s="170" t="s">
        <v>151</v>
      </c>
      <c r="E860" s="177"/>
      <c r="F860" s="178" t="s">
        <v>1113</v>
      </c>
      <c r="H860" s="179" t="n">
        <v>77.76</v>
      </c>
      <c r="L860" s="176"/>
      <c r="M860" s="180"/>
      <c r="T860" s="181"/>
      <c r="AT860" s="177" t="s">
        <v>151</v>
      </c>
      <c r="AU860" s="177" t="s">
        <v>84</v>
      </c>
      <c r="AV860" s="175" t="s">
        <v>84</v>
      </c>
      <c r="AW860" s="175" t="s">
        <v>28</v>
      </c>
      <c r="AX860" s="175" t="s">
        <v>75</v>
      </c>
      <c r="AY860" s="177" t="s">
        <v>135</v>
      </c>
    </row>
    <row r="861" s="175" customFormat="true" ht="11.25" hidden="false" customHeight="false" outlineLevel="0" collapsed="false">
      <c r="B861" s="176"/>
      <c r="D861" s="170" t="s">
        <v>151</v>
      </c>
      <c r="E861" s="177"/>
      <c r="F861" s="178" t="s">
        <v>1114</v>
      </c>
      <c r="H861" s="179" t="n">
        <v>61.56</v>
      </c>
      <c r="L861" s="176"/>
      <c r="M861" s="180"/>
      <c r="T861" s="181"/>
      <c r="AT861" s="177" t="s">
        <v>151</v>
      </c>
      <c r="AU861" s="177" t="s">
        <v>84</v>
      </c>
      <c r="AV861" s="175" t="s">
        <v>84</v>
      </c>
      <c r="AW861" s="175" t="s">
        <v>28</v>
      </c>
      <c r="AX861" s="175" t="s">
        <v>75</v>
      </c>
      <c r="AY861" s="177" t="s">
        <v>135</v>
      </c>
    </row>
    <row r="862" s="175" customFormat="true" ht="11.25" hidden="false" customHeight="false" outlineLevel="0" collapsed="false">
      <c r="B862" s="176"/>
      <c r="D862" s="170" t="s">
        <v>151</v>
      </c>
      <c r="E862" s="177"/>
      <c r="F862" s="178" t="s">
        <v>296</v>
      </c>
      <c r="H862" s="179" t="n">
        <v>16.784</v>
      </c>
      <c r="L862" s="176"/>
      <c r="M862" s="180"/>
      <c r="T862" s="181"/>
      <c r="AT862" s="177" t="s">
        <v>151</v>
      </c>
      <c r="AU862" s="177" t="s">
        <v>84</v>
      </c>
      <c r="AV862" s="175" t="s">
        <v>84</v>
      </c>
      <c r="AW862" s="175" t="s">
        <v>28</v>
      </c>
      <c r="AX862" s="175" t="s">
        <v>75</v>
      </c>
      <c r="AY862" s="177" t="s">
        <v>135</v>
      </c>
    </row>
    <row r="863" s="175" customFormat="true" ht="11.25" hidden="false" customHeight="false" outlineLevel="0" collapsed="false">
      <c r="B863" s="176"/>
      <c r="D863" s="170" t="s">
        <v>151</v>
      </c>
      <c r="E863" s="177"/>
      <c r="F863" s="178" t="s">
        <v>298</v>
      </c>
      <c r="H863" s="179" t="n">
        <v>10.96</v>
      </c>
      <c r="L863" s="176"/>
      <c r="M863" s="180"/>
      <c r="T863" s="181"/>
      <c r="AT863" s="177" t="s">
        <v>151</v>
      </c>
      <c r="AU863" s="177" t="s">
        <v>84</v>
      </c>
      <c r="AV863" s="175" t="s">
        <v>84</v>
      </c>
      <c r="AW863" s="175" t="s">
        <v>28</v>
      </c>
      <c r="AX863" s="175" t="s">
        <v>75</v>
      </c>
      <c r="AY863" s="177" t="s">
        <v>135</v>
      </c>
    </row>
    <row r="864" s="175" customFormat="true" ht="11.25" hidden="false" customHeight="false" outlineLevel="0" collapsed="false">
      <c r="B864" s="176"/>
      <c r="D864" s="170" t="s">
        <v>151</v>
      </c>
      <c r="E864" s="177"/>
      <c r="F864" s="178" t="s">
        <v>297</v>
      </c>
      <c r="H864" s="179" t="n">
        <v>2.1</v>
      </c>
      <c r="L864" s="176"/>
      <c r="M864" s="180"/>
      <c r="T864" s="181"/>
      <c r="AT864" s="177" t="s">
        <v>151</v>
      </c>
      <c r="AU864" s="177" t="s">
        <v>84</v>
      </c>
      <c r="AV864" s="175" t="s">
        <v>84</v>
      </c>
      <c r="AW864" s="175" t="s">
        <v>28</v>
      </c>
      <c r="AX864" s="175" t="s">
        <v>75</v>
      </c>
      <c r="AY864" s="177" t="s">
        <v>135</v>
      </c>
    </row>
    <row r="865" s="175" customFormat="true" ht="11.25" hidden="false" customHeight="false" outlineLevel="0" collapsed="false">
      <c r="B865" s="176"/>
      <c r="D865" s="170" t="s">
        <v>151</v>
      </c>
      <c r="E865" s="177"/>
      <c r="F865" s="178" t="s">
        <v>299</v>
      </c>
      <c r="H865" s="179" t="n">
        <v>13.824</v>
      </c>
      <c r="L865" s="176"/>
      <c r="M865" s="180"/>
      <c r="T865" s="181"/>
      <c r="AT865" s="177" t="s">
        <v>151</v>
      </c>
      <c r="AU865" s="177" t="s">
        <v>84</v>
      </c>
      <c r="AV865" s="175" t="s">
        <v>84</v>
      </c>
      <c r="AW865" s="175" t="s">
        <v>28</v>
      </c>
      <c r="AX865" s="175" t="s">
        <v>75</v>
      </c>
      <c r="AY865" s="177" t="s">
        <v>135</v>
      </c>
    </row>
    <row r="866" s="168" customFormat="true" ht="11.25" hidden="false" customHeight="false" outlineLevel="0" collapsed="false">
      <c r="B866" s="169"/>
      <c r="D866" s="170" t="s">
        <v>151</v>
      </c>
      <c r="E866" s="171"/>
      <c r="F866" s="172" t="s">
        <v>249</v>
      </c>
      <c r="H866" s="171"/>
      <c r="L866" s="169"/>
      <c r="M866" s="173"/>
      <c r="T866" s="174"/>
      <c r="AT866" s="171" t="s">
        <v>151</v>
      </c>
      <c r="AU866" s="171" t="s">
        <v>84</v>
      </c>
      <c r="AV866" s="168" t="s">
        <v>5</v>
      </c>
      <c r="AW866" s="168" t="s">
        <v>28</v>
      </c>
      <c r="AX866" s="168" t="s">
        <v>75</v>
      </c>
      <c r="AY866" s="171" t="s">
        <v>135</v>
      </c>
    </row>
    <row r="867" s="175" customFormat="true" ht="11.25" hidden="false" customHeight="false" outlineLevel="0" collapsed="false">
      <c r="B867" s="176"/>
      <c r="D867" s="170" t="s">
        <v>151</v>
      </c>
      <c r="E867" s="177"/>
      <c r="F867" s="178" t="s">
        <v>1115</v>
      </c>
      <c r="H867" s="179" t="n">
        <v>4.09</v>
      </c>
      <c r="L867" s="176"/>
      <c r="M867" s="180"/>
      <c r="T867" s="181"/>
      <c r="AT867" s="177" t="s">
        <v>151</v>
      </c>
      <c r="AU867" s="177" t="s">
        <v>84</v>
      </c>
      <c r="AV867" s="175" t="s">
        <v>84</v>
      </c>
      <c r="AW867" s="175" t="s">
        <v>28</v>
      </c>
      <c r="AX867" s="175" t="s">
        <v>75</v>
      </c>
      <c r="AY867" s="177" t="s">
        <v>135</v>
      </c>
    </row>
    <row r="868" s="175" customFormat="true" ht="11.25" hidden="false" customHeight="false" outlineLevel="0" collapsed="false">
      <c r="B868" s="176"/>
      <c r="D868" s="170" t="s">
        <v>151</v>
      </c>
      <c r="E868" s="177"/>
      <c r="F868" s="178" t="s">
        <v>1116</v>
      </c>
      <c r="H868" s="179" t="n">
        <v>5.8</v>
      </c>
      <c r="L868" s="176"/>
      <c r="M868" s="180"/>
      <c r="T868" s="181"/>
      <c r="AT868" s="177" t="s">
        <v>151</v>
      </c>
      <c r="AU868" s="177" t="s">
        <v>84</v>
      </c>
      <c r="AV868" s="175" t="s">
        <v>84</v>
      </c>
      <c r="AW868" s="175" t="s">
        <v>28</v>
      </c>
      <c r="AX868" s="175" t="s">
        <v>75</v>
      </c>
      <c r="AY868" s="177" t="s">
        <v>135</v>
      </c>
    </row>
    <row r="869" s="175" customFormat="true" ht="11.25" hidden="false" customHeight="false" outlineLevel="0" collapsed="false">
      <c r="B869" s="176"/>
      <c r="D869" s="170" t="s">
        <v>151</v>
      </c>
      <c r="E869" s="177"/>
      <c r="F869" s="178" t="s">
        <v>300</v>
      </c>
      <c r="H869" s="179" t="n">
        <v>8.1</v>
      </c>
      <c r="L869" s="176"/>
      <c r="M869" s="180"/>
      <c r="T869" s="181"/>
      <c r="AT869" s="177" t="s">
        <v>151</v>
      </c>
      <c r="AU869" s="177" t="s">
        <v>84</v>
      </c>
      <c r="AV869" s="175" t="s">
        <v>84</v>
      </c>
      <c r="AW869" s="175" t="s">
        <v>28</v>
      </c>
      <c r="AX869" s="175" t="s">
        <v>75</v>
      </c>
      <c r="AY869" s="177" t="s">
        <v>135</v>
      </c>
    </row>
    <row r="870" s="182" customFormat="true" ht="11.25" hidden="false" customHeight="false" outlineLevel="0" collapsed="false">
      <c r="B870" s="183"/>
      <c r="D870" s="170" t="s">
        <v>151</v>
      </c>
      <c r="E870" s="184"/>
      <c r="F870" s="185" t="s">
        <v>158</v>
      </c>
      <c r="H870" s="186" t="n">
        <v>752.451</v>
      </c>
      <c r="L870" s="183"/>
      <c r="M870" s="187"/>
      <c r="T870" s="188"/>
      <c r="AT870" s="184" t="s">
        <v>151</v>
      </c>
      <c r="AU870" s="184" t="s">
        <v>84</v>
      </c>
      <c r="AV870" s="182" t="s">
        <v>142</v>
      </c>
      <c r="AW870" s="182" t="s">
        <v>28</v>
      </c>
      <c r="AX870" s="182" t="s">
        <v>5</v>
      </c>
      <c r="AY870" s="184" t="s">
        <v>135</v>
      </c>
    </row>
    <row r="871" s="19" customFormat="true" ht="21.75" hidden="false" customHeight="true" outlineLevel="0" collapsed="false">
      <c r="B871" s="126"/>
      <c r="C871" s="156" t="s">
        <v>1117</v>
      </c>
      <c r="D871" s="156" t="s">
        <v>138</v>
      </c>
      <c r="E871" s="157" t="s">
        <v>1118</v>
      </c>
      <c r="F871" s="158" t="s">
        <v>1119</v>
      </c>
      <c r="G871" s="159" t="s">
        <v>149</v>
      </c>
      <c r="H871" s="160" t="n">
        <v>914.904</v>
      </c>
      <c r="I871" s="161" t="n">
        <v>24</v>
      </c>
      <c r="J871" s="161" t="n">
        <f aca="false">ROUND(I871*H871,2)</f>
        <v>21957.7</v>
      </c>
      <c r="K871" s="162"/>
      <c r="L871" s="20"/>
      <c r="M871" s="163"/>
      <c r="N871" s="125" t="s">
        <v>40</v>
      </c>
      <c r="O871" s="164" t="n">
        <v>0.033</v>
      </c>
      <c r="P871" s="164" t="n">
        <f aca="false">O871*H871</f>
        <v>30.191832</v>
      </c>
      <c r="Q871" s="164" t="n">
        <v>0.0002</v>
      </c>
      <c r="R871" s="164" t="n">
        <f aca="false">Q871*H871</f>
        <v>0.1829808</v>
      </c>
      <c r="S871" s="164" t="n">
        <v>0</v>
      </c>
      <c r="T871" s="165" t="n">
        <f aca="false">S871*H871</f>
        <v>0</v>
      </c>
      <c r="AR871" s="166" t="s">
        <v>236</v>
      </c>
      <c r="AT871" s="166" t="s">
        <v>138</v>
      </c>
      <c r="AU871" s="166" t="s">
        <v>84</v>
      </c>
      <c r="AY871" s="3" t="s">
        <v>135</v>
      </c>
      <c r="BE871" s="167" t="n">
        <f aca="false">IF(N871="základní",J871,0)</f>
        <v>21957.7</v>
      </c>
      <c r="BF871" s="167" t="n">
        <f aca="false">IF(N871="snížená",J871,0)</f>
        <v>0</v>
      </c>
      <c r="BG871" s="167" t="n">
        <f aca="false">IF(N871="zákl. přenesená",J871,0)</f>
        <v>0</v>
      </c>
      <c r="BH871" s="167" t="n">
        <f aca="false">IF(N871="sníž. přenesená",J871,0)</f>
        <v>0</v>
      </c>
      <c r="BI871" s="167" t="n">
        <f aca="false">IF(N871="nulová",J871,0)</f>
        <v>0</v>
      </c>
      <c r="BJ871" s="3" t="s">
        <v>5</v>
      </c>
      <c r="BK871" s="167" t="n">
        <f aca="false">ROUND(I871*H871,2)</f>
        <v>21957.7</v>
      </c>
      <c r="BL871" s="3" t="s">
        <v>236</v>
      </c>
      <c r="BM871" s="166" t="s">
        <v>1120</v>
      </c>
    </row>
    <row r="872" s="168" customFormat="true" ht="11.25" hidden="false" customHeight="false" outlineLevel="0" collapsed="false">
      <c r="B872" s="169"/>
      <c r="D872" s="170" t="s">
        <v>151</v>
      </c>
      <c r="E872" s="171"/>
      <c r="F872" s="172" t="s">
        <v>152</v>
      </c>
      <c r="H872" s="171"/>
      <c r="L872" s="169"/>
      <c r="M872" s="173"/>
      <c r="T872" s="174"/>
      <c r="AT872" s="171" t="s">
        <v>151</v>
      </c>
      <c r="AU872" s="171" t="s">
        <v>84</v>
      </c>
      <c r="AV872" s="168" t="s">
        <v>5</v>
      </c>
      <c r="AW872" s="168" t="s">
        <v>28</v>
      </c>
      <c r="AX872" s="168" t="s">
        <v>75</v>
      </c>
      <c r="AY872" s="171" t="s">
        <v>135</v>
      </c>
    </row>
    <row r="873" s="168" customFormat="true" ht="11.25" hidden="false" customHeight="false" outlineLevel="0" collapsed="false">
      <c r="B873" s="169"/>
      <c r="D873" s="170" t="s">
        <v>151</v>
      </c>
      <c r="E873" s="171"/>
      <c r="F873" s="172" t="s">
        <v>1121</v>
      </c>
      <c r="H873" s="171"/>
      <c r="L873" s="169"/>
      <c r="M873" s="173"/>
      <c r="T873" s="174"/>
      <c r="AT873" s="171" t="s">
        <v>151</v>
      </c>
      <c r="AU873" s="171" t="s">
        <v>84</v>
      </c>
      <c r="AV873" s="168" t="s">
        <v>5</v>
      </c>
      <c r="AW873" s="168" t="s">
        <v>28</v>
      </c>
      <c r="AX873" s="168" t="s">
        <v>75</v>
      </c>
      <c r="AY873" s="171" t="s">
        <v>135</v>
      </c>
    </row>
    <row r="874" s="175" customFormat="true" ht="22.5" hidden="false" customHeight="false" outlineLevel="0" collapsed="false">
      <c r="B874" s="176"/>
      <c r="D874" s="170" t="s">
        <v>151</v>
      </c>
      <c r="E874" s="177"/>
      <c r="F874" s="178" t="s">
        <v>394</v>
      </c>
      <c r="H874" s="179" t="n">
        <v>160.96</v>
      </c>
      <c r="L874" s="176"/>
      <c r="M874" s="180"/>
      <c r="T874" s="181"/>
      <c r="AT874" s="177" t="s">
        <v>151</v>
      </c>
      <c r="AU874" s="177" t="s">
        <v>84</v>
      </c>
      <c r="AV874" s="175" t="s">
        <v>84</v>
      </c>
      <c r="AW874" s="175" t="s">
        <v>28</v>
      </c>
      <c r="AX874" s="175" t="s">
        <v>75</v>
      </c>
      <c r="AY874" s="177" t="s">
        <v>135</v>
      </c>
    </row>
    <row r="875" s="175" customFormat="true" ht="11.25" hidden="false" customHeight="false" outlineLevel="0" collapsed="false">
      <c r="B875" s="176"/>
      <c r="D875" s="170" t="s">
        <v>151</v>
      </c>
      <c r="E875" s="177"/>
      <c r="F875" s="178" t="s">
        <v>1097</v>
      </c>
      <c r="H875" s="179" t="n">
        <v>68.515</v>
      </c>
      <c r="L875" s="176"/>
      <c r="M875" s="180"/>
      <c r="T875" s="181"/>
      <c r="AT875" s="177" t="s">
        <v>151</v>
      </c>
      <c r="AU875" s="177" t="s">
        <v>84</v>
      </c>
      <c r="AV875" s="175" t="s">
        <v>84</v>
      </c>
      <c r="AW875" s="175" t="s">
        <v>28</v>
      </c>
      <c r="AX875" s="175" t="s">
        <v>75</v>
      </c>
      <c r="AY875" s="177" t="s">
        <v>135</v>
      </c>
    </row>
    <row r="876" s="175" customFormat="true" ht="11.25" hidden="false" customHeight="false" outlineLevel="0" collapsed="false">
      <c r="B876" s="176"/>
      <c r="D876" s="170" t="s">
        <v>151</v>
      </c>
      <c r="E876" s="177"/>
      <c r="F876" s="178" t="s">
        <v>1099</v>
      </c>
      <c r="H876" s="179" t="n">
        <v>-4.52</v>
      </c>
      <c r="L876" s="176"/>
      <c r="M876" s="180"/>
      <c r="T876" s="181"/>
      <c r="AT876" s="177" t="s">
        <v>151</v>
      </c>
      <c r="AU876" s="177" t="s">
        <v>84</v>
      </c>
      <c r="AV876" s="175" t="s">
        <v>84</v>
      </c>
      <c r="AW876" s="175" t="s">
        <v>28</v>
      </c>
      <c r="AX876" s="175" t="s">
        <v>75</v>
      </c>
      <c r="AY876" s="177" t="s">
        <v>135</v>
      </c>
    </row>
    <row r="877" s="175" customFormat="true" ht="11.25" hidden="false" customHeight="false" outlineLevel="0" collapsed="false">
      <c r="B877" s="176"/>
      <c r="D877" s="170" t="s">
        <v>151</v>
      </c>
      <c r="E877" s="177"/>
      <c r="F877" s="178" t="s">
        <v>1122</v>
      </c>
      <c r="H877" s="179" t="n">
        <v>-1.68</v>
      </c>
      <c r="L877" s="176"/>
      <c r="M877" s="180"/>
      <c r="T877" s="181"/>
      <c r="AT877" s="177" t="s">
        <v>151</v>
      </c>
      <c r="AU877" s="177" t="s">
        <v>84</v>
      </c>
      <c r="AV877" s="175" t="s">
        <v>84</v>
      </c>
      <c r="AW877" s="175" t="s">
        <v>28</v>
      </c>
      <c r="AX877" s="175" t="s">
        <v>75</v>
      </c>
      <c r="AY877" s="177" t="s">
        <v>135</v>
      </c>
    </row>
    <row r="878" s="175" customFormat="true" ht="11.25" hidden="false" customHeight="false" outlineLevel="0" collapsed="false">
      <c r="B878" s="176"/>
      <c r="D878" s="170" t="s">
        <v>151</v>
      </c>
      <c r="E878" s="177"/>
      <c r="F878" s="178" t="s">
        <v>1123</v>
      </c>
      <c r="H878" s="179" t="n">
        <v>52.185</v>
      </c>
      <c r="L878" s="176"/>
      <c r="M878" s="180"/>
      <c r="T878" s="181"/>
      <c r="AT878" s="177" t="s">
        <v>151</v>
      </c>
      <c r="AU878" s="177" t="s">
        <v>84</v>
      </c>
      <c r="AV878" s="175" t="s">
        <v>84</v>
      </c>
      <c r="AW878" s="175" t="s">
        <v>28</v>
      </c>
      <c r="AX878" s="175" t="s">
        <v>75</v>
      </c>
      <c r="AY878" s="177" t="s">
        <v>135</v>
      </c>
    </row>
    <row r="879" s="175" customFormat="true" ht="11.25" hidden="false" customHeight="false" outlineLevel="0" collapsed="false">
      <c r="B879" s="176"/>
      <c r="D879" s="170" t="s">
        <v>151</v>
      </c>
      <c r="E879" s="177"/>
      <c r="F879" s="178" t="s">
        <v>1101</v>
      </c>
      <c r="H879" s="179" t="n">
        <v>33.37</v>
      </c>
      <c r="L879" s="176"/>
      <c r="M879" s="180"/>
      <c r="T879" s="181"/>
      <c r="AT879" s="177" t="s">
        <v>151</v>
      </c>
      <c r="AU879" s="177" t="s">
        <v>84</v>
      </c>
      <c r="AV879" s="175" t="s">
        <v>84</v>
      </c>
      <c r="AW879" s="175" t="s">
        <v>28</v>
      </c>
      <c r="AX879" s="175" t="s">
        <v>75</v>
      </c>
      <c r="AY879" s="177" t="s">
        <v>135</v>
      </c>
    </row>
    <row r="880" s="175" customFormat="true" ht="11.25" hidden="false" customHeight="false" outlineLevel="0" collapsed="false">
      <c r="B880" s="176"/>
      <c r="D880" s="170" t="s">
        <v>151</v>
      </c>
      <c r="E880" s="177"/>
      <c r="F880" s="178" t="s">
        <v>1124</v>
      </c>
      <c r="H880" s="179" t="n">
        <v>11.818</v>
      </c>
      <c r="L880" s="176"/>
      <c r="M880" s="180"/>
      <c r="T880" s="181"/>
      <c r="AT880" s="177" t="s">
        <v>151</v>
      </c>
      <c r="AU880" s="177" t="s">
        <v>84</v>
      </c>
      <c r="AV880" s="175" t="s">
        <v>84</v>
      </c>
      <c r="AW880" s="175" t="s">
        <v>28</v>
      </c>
      <c r="AX880" s="175" t="s">
        <v>75</v>
      </c>
      <c r="AY880" s="177" t="s">
        <v>135</v>
      </c>
    </row>
    <row r="881" s="175" customFormat="true" ht="11.25" hidden="false" customHeight="false" outlineLevel="0" collapsed="false">
      <c r="B881" s="176"/>
      <c r="D881" s="170" t="s">
        <v>151</v>
      </c>
      <c r="E881" s="177"/>
      <c r="F881" s="178" t="s">
        <v>1125</v>
      </c>
      <c r="H881" s="179" t="n">
        <v>14.098</v>
      </c>
      <c r="L881" s="176"/>
      <c r="M881" s="180"/>
      <c r="T881" s="181"/>
      <c r="AT881" s="177" t="s">
        <v>151</v>
      </c>
      <c r="AU881" s="177" t="s">
        <v>84</v>
      </c>
      <c r="AV881" s="175" t="s">
        <v>84</v>
      </c>
      <c r="AW881" s="175" t="s">
        <v>28</v>
      </c>
      <c r="AX881" s="175" t="s">
        <v>75</v>
      </c>
      <c r="AY881" s="177" t="s">
        <v>135</v>
      </c>
    </row>
    <row r="882" s="175" customFormat="true" ht="11.25" hidden="false" customHeight="false" outlineLevel="0" collapsed="false">
      <c r="B882" s="176"/>
      <c r="D882" s="170" t="s">
        <v>151</v>
      </c>
      <c r="E882" s="177"/>
      <c r="F882" s="178" t="s">
        <v>1104</v>
      </c>
      <c r="H882" s="179" t="n">
        <v>35.5</v>
      </c>
      <c r="L882" s="176"/>
      <c r="M882" s="180"/>
      <c r="T882" s="181"/>
      <c r="AT882" s="177" t="s">
        <v>151</v>
      </c>
      <c r="AU882" s="177" t="s">
        <v>84</v>
      </c>
      <c r="AV882" s="175" t="s">
        <v>84</v>
      </c>
      <c r="AW882" s="175" t="s">
        <v>28</v>
      </c>
      <c r="AX882" s="175" t="s">
        <v>75</v>
      </c>
      <c r="AY882" s="177" t="s">
        <v>135</v>
      </c>
    </row>
    <row r="883" s="175" customFormat="true" ht="11.25" hidden="false" customHeight="false" outlineLevel="0" collapsed="false">
      <c r="B883" s="176"/>
      <c r="D883" s="170" t="s">
        <v>151</v>
      </c>
      <c r="E883" s="177"/>
      <c r="F883" s="178" t="s">
        <v>1126</v>
      </c>
      <c r="H883" s="179" t="n">
        <v>57.178</v>
      </c>
      <c r="L883" s="176"/>
      <c r="M883" s="180"/>
      <c r="T883" s="181"/>
      <c r="AT883" s="177" t="s">
        <v>151</v>
      </c>
      <c r="AU883" s="177" t="s">
        <v>84</v>
      </c>
      <c r="AV883" s="175" t="s">
        <v>84</v>
      </c>
      <c r="AW883" s="175" t="s">
        <v>28</v>
      </c>
      <c r="AX883" s="175" t="s">
        <v>75</v>
      </c>
      <c r="AY883" s="177" t="s">
        <v>135</v>
      </c>
    </row>
    <row r="884" s="175" customFormat="true" ht="11.25" hidden="false" customHeight="false" outlineLevel="0" collapsed="false">
      <c r="B884" s="176"/>
      <c r="D884" s="170" t="s">
        <v>151</v>
      </c>
      <c r="E884" s="177"/>
      <c r="F884" s="178" t="s">
        <v>1127</v>
      </c>
      <c r="H884" s="179" t="n">
        <v>18.817</v>
      </c>
      <c r="L884" s="176"/>
      <c r="M884" s="180"/>
      <c r="T884" s="181"/>
      <c r="AT884" s="177" t="s">
        <v>151</v>
      </c>
      <c r="AU884" s="177" t="s">
        <v>84</v>
      </c>
      <c r="AV884" s="175" t="s">
        <v>84</v>
      </c>
      <c r="AW884" s="175" t="s">
        <v>28</v>
      </c>
      <c r="AX884" s="175" t="s">
        <v>75</v>
      </c>
      <c r="AY884" s="177" t="s">
        <v>135</v>
      </c>
    </row>
    <row r="885" s="175" customFormat="true" ht="11.25" hidden="false" customHeight="false" outlineLevel="0" collapsed="false">
      <c r="B885" s="176"/>
      <c r="D885" s="170" t="s">
        <v>151</v>
      </c>
      <c r="E885" s="177"/>
      <c r="F885" s="178" t="s">
        <v>1128</v>
      </c>
      <c r="H885" s="179" t="n">
        <v>15.416</v>
      </c>
      <c r="L885" s="176"/>
      <c r="M885" s="180"/>
      <c r="T885" s="181"/>
      <c r="AT885" s="177" t="s">
        <v>151</v>
      </c>
      <c r="AU885" s="177" t="s">
        <v>84</v>
      </c>
      <c r="AV885" s="175" t="s">
        <v>84</v>
      </c>
      <c r="AW885" s="175" t="s">
        <v>28</v>
      </c>
      <c r="AX885" s="175" t="s">
        <v>75</v>
      </c>
      <c r="AY885" s="177" t="s">
        <v>135</v>
      </c>
    </row>
    <row r="886" s="175" customFormat="true" ht="11.25" hidden="false" customHeight="false" outlineLevel="0" collapsed="false">
      <c r="B886" s="176"/>
      <c r="D886" s="170" t="s">
        <v>151</v>
      </c>
      <c r="E886" s="177"/>
      <c r="F886" s="178" t="s">
        <v>1129</v>
      </c>
      <c r="H886" s="179" t="n">
        <v>13.02</v>
      </c>
      <c r="L886" s="176"/>
      <c r="M886" s="180"/>
      <c r="T886" s="181"/>
      <c r="AT886" s="177" t="s">
        <v>151</v>
      </c>
      <c r="AU886" s="177" t="s">
        <v>84</v>
      </c>
      <c r="AV886" s="175" t="s">
        <v>84</v>
      </c>
      <c r="AW886" s="175" t="s">
        <v>28</v>
      </c>
      <c r="AX886" s="175" t="s">
        <v>75</v>
      </c>
      <c r="AY886" s="177" t="s">
        <v>135</v>
      </c>
    </row>
    <row r="887" s="175" customFormat="true" ht="11.25" hidden="false" customHeight="false" outlineLevel="0" collapsed="false">
      <c r="B887" s="176"/>
      <c r="D887" s="170" t="s">
        <v>151</v>
      </c>
      <c r="E887" s="177"/>
      <c r="F887" s="178" t="s">
        <v>1130</v>
      </c>
      <c r="H887" s="179" t="n">
        <v>16.895</v>
      </c>
      <c r="L887" s="176"/>
      <c r="M887" s="180"/>
      <c r="T887" s="181"/>
      <c r="AT887" s="177" t="s">
        <v>151</v>
      </c>
      <c r="AU887" s="177" t="s">
        <v>84</v>
      </c>
      <c r="AV887" s="175" t="s">
        <v>84</v>
      </c>
      <c r="AW887" s="175" t="s">
        <v>28</v>
      </c>
      <c r="AX887" s="175" t="s">
        <v>75</v>
      </c>
      <c r="AY887" s="177" t="s">
        <v>135</v>
      </c>
    </row>
    <row r="888" s="175" customFormat="true" ht="11.25" hidden="false" customHeight="false" outlineLevel="0" collapsed="false">
      <c r="B888" s="176"/>
      <c r="D888" s="170" t="s">
        <v>151</v>
      </c>
      <c r="E888" s="177"/>
      <c r="F888" s="178" t="s">
        <v>282</v>
      </c>
      <c r="H888" s="179" t="n">
        <v>12.71</v>
      </c>
      <c r="L888" s="176"/>
      <c r="M888" s="180"/>
      <c r="T888" s="181"/>
      <c r="AT888" s="177" t="s">
        <v>151</v>
      </c>
      <c r="AU888" s="177" t="s">
        <v>84</v>
      </c>
      <c r="AV888" s="175" t="s">
        <v>84</v>
      </c>
      <c r="AW888" s="175" t="s">
        <v>28</v>
      </c>
      <c r="AX888" s="175" t="s">
        <v>75</v>
      </c>
      <c r="AY888" s="177" t="s">
        <v>135</v>
      </c>
    </row>
    <row r="889" s="175" customFormat="true" ht="11.25" hidden="false" customHeight="false" outlineLevel="0" collapsed="false">
      <c r="B889" s="176"/>
      <c r="D889" s="170" t="s">
        <v>151</v>
      </c>
      <c r="E889" s="177"/>
      <c r="F889" s="178" t="s">
        <v>1131</v>
      </c>
      <c r="H889" s="179" t="n">
        <v>48.206</v>
      </c>
      <c r="L889" s="176"/>
      <c r="M889" s="180"/>
      <c r="T889" s="181"/>
      <c r="AT889" s="177" t="s">
        <v>151</v>
      </c>
      <c r="AU889" s="177" t="s">
        <v>84</v>
      </c>
      <c r="AV889" s="175" t="s">
        <v>84</v>
      </c>
      <c r="AW889" s="175" t="s">
        <v>28</v>
      </c>
      <c r="AX889" s="175" t="s">
        <v>75</v>
      </c>
      <c r="AY889" s="177" t="s">
        <v>135</v>
      </c>
    </row>
    <row r="890" s="175" customFormat="true" ht="11.25" hidden="false" customHeight="false" outlineLevel="0" collapsed="false">
      <c r="B890" s="176"/>
      <c r="D890" s="170" t="s">
        <v>151</v>
      </c>
      <c r="E890" s="177"/>
      <c r="F890" s="178" t="s">
        <v>1132</v>
      </c>
      <c r="H890" s="179" t="n">
        <v>5.49</v>
      </c>
      <c r="L890" s="176"/>
      <c r="M890" s="180"/>
      <c r="T890" s="181"/>
      <c r="AT890" s="177" t="s">
        <v>151</v>
      </c>
      <c r="AU890" s="177" t="s">
        <v>84</v>
      </c>
      <c r="AV890" s="175" t="s">
        <v>84</v>
      </c>
      <c r="AW890" s="175" t="s">
        <v>28</v>
      </c>
      <c r="AX890" s="175" t="s">
        <v>75</v>
      </c>
      <c r="AY890" s="177" t="s">
        <v>135</v>
      </c>
    </row>
    <row r="891" s="175" customFormat="true" ht="11.25" hidden="false" customHeight="false" outlineLevel="0" collapsed="false">
      <c r="B891" s="176"/>
      <c r="D891" s="170" t="s">
        <v>151</v>
      </c>
      <c r="E891" s="177"/>
      <c r="F891" s="178" t="s">
        <v>1133</v>
      </c>
      <c r="H891" s="179" t="n">
        <v>15.16</v>
      </c>
      <c r="L891" s="176"/>
      <c r="M891" s="180"/>
      <c r="T891" s="181"/>
      <c r="AT891" s="177" t="s">
        <v>151</v>
      </c>
      <c r="AU891" s="177" t="s">
        <v>84</v>
      </c>
      <c r="AV891" s="175" t="s">
        <v>84</v>
      </c>
      <c r="AW891" s="175" t="s">
        <v>28</v>
      </c>
      <c r="AX891" s="175" t="s">
        <v>75</v>
      </c>
      <c r="AY891" s="177" t="s">
        <v>135</v>
      </c>
    </row>
    <row r="892" s="175" customFormat="true" ht="11.25" hidden="false" customHeight="false" outlineLevel="0" collapsed="false">
      <c r="B892" s="176"/>
      <c r="D892" s="170" t="s">
        <v>151</v>
      </c>
      <c r="E892" s="177"/>
      <c r="F892" s="178" t="s">
        <v>1134</v>
      </c>
      <c r="H892" s="179" t="n">
        <v>10.2</v>
      </c>
      <c r="L892" s="176"/>
      <c r="M892" s="180"/>
      <c r="T892" s="181"/>
      <c r="AT892" s="177" t="s">
        <v>151</v>
      </c>
      <c r="AU892" s="177" t="s">
        <v>84</v>
      </c>
      <c r="AV892" s="175" t="s">
        <v>84</v>
      </c>
      <c r="AW892" s="175" t="s">
        <v>28</v>
      </c>
      <c r="AX892" s="175" t="s">
        <v>75</v>
      </c>
      <c r="AY892" s="177" t="s">
        <v>135</v>
      </c>
    </row>
    <row r="893" s="175" customFormat="true" ht="11.25" hidden="false" customHeight="false" outlineLevel="0" collapsed="false">
      <c r="B893" s="176"/>
      <c r="D893" s="170" t="s">
        <v>151</v>
      </c>
      <c r="E893" s="177"/>
      <c r="F893" s="178" t="s">
        <v>1135</v>
      </c>
      <c r="H893" s="179" t="n">
        <v>5.5</v>
      </c>
      <c r="L893" s="176"/>
      <c r="M893" s="180"/>
      <c r="T893" s="181"/>
      <c r="AT893" s="177" t="s">
        <v>151</v>
      </c>
      <c r="AU893" s="177" t="s">
        <v>84</v>
      </c>
      <c r="AV893" s="175" t="s">
        <v>84</v>
      </c>
      <c r="AW893" s="175" t="s">
        <v>28</v>
      </c>
      <c r="AX893" s="175" t="s">
        <v>75</v>
      </c>
      <c r="AY893" s="177" t="s">
        <v>135</v>
      </c>
    </row>
    <row r="894" s="168" customFormat="true" ht="11.25" hidden="false" customHeight="false" outlineLevel="0" collapsed="false">
      <c r="B894" s="169"/>
      <c r="D894" s="170" t="s">
        <v>151</v>
      </c>
      <c r="E894" s="171"/>
      <c r="F894" s="172" t="s">
        <v>156</v>
      </c>
      <c r="H894" s="171"/>
      <c r="L894" s="169"/>
      <c r="M894" s="173"/>
      <c r="T894" s="174"/>
      <c r="AT894" s="171" t="s">
        <v>151</v>
      </c>
      <c r="AU894" s="171" t="s">
        <v>84</v>
      </c>
      <c r="AV894" s="168" t="s">
        <v>5</v>
      </c>
      <c r="AW894" s="168" t="s">
        <v>28</v>
      </c>
      <c r="AX894" s="168" t="s">
        <v>75</v>
      </c>
      <c r="AY894" s="171" t="s">
        <v>135</v>
      </c>
    </row>
    <row r="895" s="168" customFormat="true" ht="11.25" hidden="false" customHeight="false" outlineLevel="0" collapsed="false">
      <c r="B895" s="169"/>
      <c r="D895" s="170" t="s">
        <v>151</v>
      </c>
      <c r="E895" s="171"/>
      <c r="F895" s="172" t="s">
        <v>1112</v>
      </c>
      <c r="H895" s="171"/>
      <c r="L895" s="169"/>
      <c r="M895" s="173"/>
      <c r="T895" s="174"/>
      <c r="AT895" s="171" t="s">
        <v>151</v>
      </c>
      <c r="AU895" s="171" t="s">
        <v>84</v>
      </c>
      <c r="AV895" s="168" t="s">
        <v>5</v>
      </c>
      <c r="AW895" s="168" t="s">
        <v>28</v>
      </c>
      <c r="AX895" s="168" t="s">
        <v>75</v>
      </c>
      <c r="AY895" s="171" t="s">
        <v>135</v>
      </c>
    </row>
    <row r="896" s="175" customFormat="true" ht="11.25" hidden="false" customHeight="false" outlineLevel="0" collapsed="false">
      <c r="B896" s="176"/>
      <c r="D896" s="170" t="s">
        <v>151</v>
      </c>
      <c r="E896" s="177"/>
      <c r="F896" s="178" t="s">
        <v>395</v>
      </c>
      <c r="H896" s="179" t="n">
        <v>70.68</v>
      </c>
      <c r="L896" s="176"/>
      <c r="M896" s="180"/>
      <c r="T896" s="181"/>
      <c r="AT896" s="177" t="s">
        <v>151</v>
      </c>
      <c r="AU896" s="177" t="s">
        <v>84</v>
      </c>
      <c r="AV896" s="175" t="s">
        <v>84</v>
      </c>
      <c r="AW896" s="175" t="s">
        <v>28</v>
      </c>
      <c r="AX896" s="175" t="s">
        <v>75</v>
      </c>
      <c r="AY896" s="177" t="s">
        <v>135</v>
      </c>
    </row>
    <row r="897" s="175" customFormat="true" ht="11.25" hidden="false" customHeight="false" outlineLevel="0" collapsed="false">
      <c r="B897" s="176"/>
      <c r="D897" s="170" t="s">
        <v>151</v>
      </c>
      <c r="E897" s="177"/>
      <c r="F897" s="178" t="s">
        <v>1136</v>
      </c>
      <c r="H897" s="179" t="n">
        <v>46.44</v>
      </c>
      <c r="L897" s="176"/>
      <c r="M897" s="180"/>
      <c r="T897" s="181"/>
      <c r="AT897" s="177" t="s">
        <v>151</v>
      </c>
      <c r="AU897" s="177" t="s">
        <v>84</v>
      </c>
      <c r="AV897" s="175" t="s">
        <v>84</v>
      </c>
      <c r="AW897" s="175" t="s">
        <v>28</v>
      </c>
      <c r="AX897" s="175" t="s">
        <v>75</v>
      </c>
      <c r="AY897" s="177" t="s">
        <v>135</v>
      </c>
    </row>
    <row r="898" s="175" customFormat="true" ht="11.25" hidden="false" customHeight="false" outlineLevel="0" collapsed="false">
      <c r="B898" s="176"/>
      <c r="D898" s="170" t="s">
        <v>151</v>
      </c>
      <c r="E898" s="177"/>
      <c r="F898" s="178" t="s">
        <v>1137</v>
      </c>
      <c r="H898" s="179" t="n">
        <v>-4.64</v>
      </c>
      <c r="L898" s="176"/>
      <c r="M898" s="180"/>
      <c r="T898" s="181"/>
      <c r="AT898" s="177" t="s">
        <v>151</v>
      </c>
      <c r="AU898" s="177" t="s">
        <v>84</v>
      </c>
      <c r="AV898" s="175" t="s">
        <v>84</v>
      </c>
      <c r="AW898" s="175" t="s">
        <v>28</v>
      </c>
      <c r="AX898" s="175" t="s">
        <v>75</v>
      </c>
      <c r="AY898" s="177" t="s">
        <v>135</v>
      </c>
    </row>
    <row r="899" s="175" customFormat="true" ht="11.25" hidden="false" customHeight="false" outlineLevel="0" collapsed="false">
      <c r="B899" s="176"/>
      <c r="D899" s="170" t="s">
        <v>151</v>
      </c>
      <c r="E899" s="177"/>
      <c r="F899" s="178" t="s">
        <v>1138</v>
      </c>
      <c r="H899" s="179" t="n">
        <v>52.92</v>
      </c>
      <c r="L899" s="176"/>
      <c r="M899" s="180"/>
      <c r="T899" s="181"/>
      <c r="AT899" s="177" t="s">
        <v>151</v>
      </c>
      <c r="AU899" s="177" t="s">
        <v>84</v>
      </c>
      <c r="AV899" s="175" t="s">
        <v>84</v>
      </c>
      <c r="AW899" s="175" t="s">
        <v>28</v>
      </c>
      <c r="AX899" s="175" t="s">
        <v>75</v>
      </c>
      <c r="AY899" s="177" t="s">
        <v>135</v>
      </c>
    </row>
    <row r="900" s="175" customFormat="true" ht="11.25" hidden="false" customHeight="false" outlineLevel="0" collapsed="false">
      <c r="B900" s="176"/>
      <c r="D900" s="170" t="s">
        <v>151</v>
      </c>
      <c r="E900" s="177"/>
      <c r="F900" s="178" t="s">
        <v>1139</v>
      </c>
      <c r="H900" s="179" t="n">
        <v>74.52</v>
      </c>
      <c r="L900" s="176"/>
      <c r="M900" s="180"/>
      <c r="T900" s="181"/>
      <c r="AT900" s="177" t="s">
        <v>151</v>
      </c>
      <c r="AU900" s="177" t="s">
        <v>84</v>
      </c>
      <c r="AV900" s="175" t="s">
        <v>84</v>
      </c>
      <c r="AW900" s="175" t="s">
        <v>28</v>
      </c>
      <c r="AX900" s="175" t="s">
        <v>75</v>
      </c>
      <c r="AY900" s="177" t="s">
        <v>135</v>
      </c>
    </row>
    <row r="901" s="175" customFormat="true" ht="11.25" hidden="false" customHeight="false" outlineLevel="0" collapsed="false">
      <c r="B901" s="176"/>
      <c r="D901" s="170" t="s">
        <v>151</v>
      </c>
      <c r="E901" s="177"/>
      <c r="F901" s="178" t="s">
        <v>1140</v>
      </c>
      <c r="H901" s="179" t="n">
        <v>19.424</v>
      </c>
      <c r="L901" s="176"/>
      <c r="M901" s="180"/>
      <c r="T901" s="181"/>
      <c r="AT901" s="177" t="s">
        <v>151</v>
      </c>
      <c r="AU901" s="177" t="s">
        <v>84</v>
      </c>
      <c r="AV901" s="175" t="s">
        <v>84</v>
      </c>
      <c r="AW901" s="175" t="s">
        <v>28</v>
      </c>
      <c r="AX901" s="175" t="s">
        <v>75</v>
      </c>
      <c r="AY901" s="177" t="s">
        <v>135</v>
      </c>
    </row>
    <row r="902" s="175" customFormat="true" ht="11.25" hidden="false" customHeight="false" outlineLevel="0" collapsed="false">
      <c r="B902" s="176"/>
      <c r="D902" s="170" t="s">
        <v>151</v>
      </c>
      <c r="E902" s="177"/>
      <c r="F902" s="178" t="s">
        <v>1141</v>
      </c>
      <c r="H902" s="179" t="n">
        <v>15.792</v>
      </c>
      <c r="L902" s="176"/>
      <c r="M902" s="180"/>
      <c r="T902" s="181"/>
      <c r="AT902" s="177" t="s">
        <v>151</v>
      </c>
      <c r="AU902" s="177" t="s">
        <v>84</v>
      </c>
      <c r="AV902" s="175" t="s">
        <v>84</v>
      </c>
      <c r="AW902" s="175" t="s">
        <v>28</v>
      </c>
      <c r="AX902" s="175" t="s">
        <v>75</v>
      </c>
      <c r="AY902" s="177" t="s">
        <v>135</v>
      </c>
    </row>
    <row r="903" s="175" customFormat="true" ht="11.25" hidden="false" customHeight="false" outlineLevel="0" collapsed="false">
      <c r="B903" s="176"/>
      <c r="D903" s="170" t="s">
        <v>151</v>
      </c>
      <c r="E903" s="177"/>
      <c r="F903" s="178" t="s">
        <v>1142</v>
      </c>
      <c r="H903" s="179" t="n">
        <v>13.44</v>
      </c>
      <c r="L903" s="176"/>
      <c r="M903" s="180"/>
      <c r="T903" s="181"/>
      <c r="AT903" s="177" t="s">
        <v>151</v>
      </c>
      <c r="AU903" s="177" t="s">
        <v>84</v>
      </c>
      <c r="AV903" s="175" t="s">
        <v>84</v>
      </c>
      <c r="AW903" s="175" t="s">
        <v>28</v>
      </c>
      <c r="AX903" s="175" t="s">
        <v>75</v>
      </c>
      <c r="AY903" s="177" t="s">
        <v>135</v>
      </c>
    </row>
    <row r="904" s="175" customFormat="true" ht="11.25" hidden="false" customHeight="false" outlineLevel="0" collapsed="false">
      <c r="B904" s="176"/>
      <c r="D904" s="170" t="s">
        <v>151</v>
      </c>
      <c r="E904" s="177"/>
      <c r="F904" s="178" t="s">
        <v>1143</v>
      </c>
      <c r="H904" s="179" t="n">
        <v>17.6</v>
      </c>
      <c r="L904" s="176"/>
      <c r="M904" s="180"/>
      <c r="T904" s="181"/>
      <c r="AT904" s="177" t="s">
        <v>151</v>
      </c>
      <c r="AU904" s="177" t="s">
        <v>84</v>
      </c>
      <c r="AV904" s="175" t="s">
        <v>84</v>
      </c>
      <c r="AW904" s="175" t="s">
        <v>28</v>
      </c>
      <c r="AX904" s="175" t="s">
        <v>75</v>
      </c>
      <c r="AY904" s="177" t="s">
        <v>135</v>
      </c>
    </row>
    <row r="905" s="168" customFormat="true" ht="11.25" hidden="false" customHeight="false" outlineLevel="0" collapsed="false">
      <c r="B905" s="169"/>
      <c r="D905" s="170" t="s">
        <v>151</v>
      </c>
      <c r="E905" s="171"/>
      <c r="F905" s="172" t="s">
        <v>249</v>
      </c>
      <c r="H905" s="171"/>
      <c r="L905" s="169"/>
      <c r="M905" s="173"/>
      <c r="T905" s="174"/>
      <c r="AT905" s="171" t="s">
        <v>151</v>
      </c>
      <c r="AU905" s="171" t="s">
        <v>84</v>
      </c>
      <c r="AV905" s="168" t="s">
        <v>5</v>
      </c>
      <c r="AW905" s="168" t="s">
        <v>28</v>
      </c>
      <c r="AX905" s="168" t="s">
        <v>75</v>
      </c>
      <c r="AY905" s="171" t="s">
        <v>135</v>
      </c>
    </row>
    <row r="906" s="175" customFormat="true" ht="11.25" hidden="false" customHeight="false" outlineLevel="0" collapsed="false">
      <c r="B906" s="176"/>
      <c r="D906" s="170" t="s">
        <v>151</v>
      </c>
      <c r="E906" s="177"/>
      <c r="F906" s="178" t="s">
        <v>1144</v>
      </c>
      <c r="H906" s="179" t="n">
        <v>5.99</v>
      </c>
      <c r="L906" s="176"/>
      <c r="M906" s="180"/>
      <c r="T906" s="181"/>
      <c r="AT906" s="177" t="s">
        <v>151</v>
      </c>
      <c r="AU906" s="177" t="s">
        <v>84</v>
      </c>
      <c r="AV906" s="175" t="s">
        <v>84</v>
      </c>
      <c r="AW906" s="175" t="s">
        <v>28</v>
      </c>
      <c r="AX906" s="175" t="s">
        <v>75</v>
      </c>
      <c r="AY906" s="177" t="s">
        <v>135</v>
      </c>
    </row>
    <row r="907" s="175" customFormat="true" ht="11.25" hidden="false" customHeight="false" outlineLevel="0" collapsed="false">
      <c r="B907" s="176"/>
      <c r="D907" s="170" t="s">
        <v>151</v>
      </c>
      <c r="E907" s="177"/>
      <c r="F907" s="178" t="s">
        <v>300</v>
      </c>
      <c r="H907" s="179" t="n">
        <v>8.1</v>
      </c>
      <c r="L907" s="176"/>
      <c r="M907" s="180"/>
      <c r="T907" s="181"/>
      <c r="AT907" s="177" t="s">
        <v>151</v>
      </c>
      <c r="AU907" s="177" t="s">
        <v>84</v>
      </c>
      <c r="AV907" s="175" t="s">
        <v>84</v>
      </c>
      <c r="AW907" s="175" t="s">
        <v>28</v>
      </c>
      <c r="AX907" s="175" t="s">
        <v>75</v>
      </c>
      <c r="AY907" s="177" t="s">
        <v>135</v>
      </c>
    </row>
    <row r="908" s="175" customFormat="true" ht="11.25" hidden="false" customHeight="false" outlineLevel="0" collapsed="false">
      <c r="B908" s="176"/>
      <c r="D908" s="170" t="s">
        <v>151</v>
      </c>
      <c r="E908" s="177"/>
      <c r="F908" s="178" t="s">
        <v>1116</v>
      </c>
      <c r="H908" s="179" t="n">
        <v>5.8</v>
      </c>
      <c r="L908" s="176"/>
      <c r="M908" s="180"/>
      <c r="T908" s="181"/>
      <c r="AT908" s="177" t="s">
        <v>151</v>
      </c>
      <c r="AU908" s="177" t="s">
        <v>84</v>
      </c>
      <c r="AV908" s="175" t="s">
        <v>84</v>
      </c>
      <c r="AW908" s="175" t="s">
        <v>28</v>
      </c>
      <c r="AX908" s="175" t="s">
        <v>75</v>
      </c>
      <c r="AY908" s="177" t="s">
        <v>135</v>
      </c>
    </row>
    <row r="909" s="182" customFormat="true" ht="11.25" hidden="false" customHeight="false" outlineLevel="0" collapsed="false">
      <c r="B909" s="183"/>
      <c r="D909" s="170" t="s">
        <v>151</v>
      </c>
      <c r="E909" s="184"/>
      <c r="F909" s="185" t="s">
        <v>158</v>
      </c>
      <c r="H909" s="186" t="n">
        <v>914.904</v>
      </c>
      <c r="L909" s="183"/>
      <c r="M909" s="187"/>
      <c r="T909" s="188"/>
      <c r="AT909" s="184" t="s">
        <v>151</v>
      </c>
      <c r="AU909" s="184" t="s">
        <v>84</v>
      </c>
      <c r="AV909" s="182" t="s">
        <v>142</v>
      </c>
      <c r="AW909" s="182" t="s">
        <v>28</v>
      </c>
      <c r="AX909" s="182" t="s">
        <v>5</v>
      </c>
      <c r="AY909" s="184" t="s">
        <v>135</v>
      </c>
    </row>
    <row r="910" s="19" customFormat="true" ht="33" hidden="false" customHeight="true" outlineLevel="0" collapsed="false">
      <c r="B910" s="126"/>
      <c r="C910" s="156" t="s">
        <v>1145</v>
      </c>
      <c r="D910" s="156" t="s">
        <v>138</v>
      </c>
      <c r="E910" s="157" t="s">
        <v>1146</v>
      </c>
      <c r="F910" s="158" t="s">
        <v>1147</v>
      </c>
      <c r="G910" s="159" t="s">
        <v>149</v>
      </c>
      <c r="H910" s="160" t="n">
        <v>914.904</v>
      </c>
      <c r="I910" s="161" t="n">
        <v>72</v>
      </c>
      <c r="J910" s="161" t="n">
        <f aca="false">ROUND(I910*H910,2)</f>
        <v>65873.09</v>
      </c>
      <c r="K910" s="162"/>
      <c r="L910" s="20"/>
      <c r="M910" s="163"/>
      <c r="N910" s="125" t="s">
        <v>40</v>
      </c>
      <c r="O910" s="164" t="n">
        <v>0.101</v>
      </c>
      <c r="P910" s="164" t="n">
        <f aca="false">O910*H910</f>
        <v>92.405304</v>
      </c>
      <c r="Q910" s="164" t="n">
        <v>0.00028</v>
      </c>
      <c r="R910" s="164" t="n">
        <f aca="false">Q910*H910</f>
        <v>0.25617312</v>
      </c>
      <c r="S910" s="164" t="n">
        <v>0</v>
      </c>
      <c r="T910" s="165" t="n">
        <f aca="false">S910*H910</f>
        <v>0</v>
      </c>
      <c r="AR910" s="166" t="s">
        <v>236</v>
      </c>
      <c r="AT910" s="166" t="s">
        <v>138</v>
      </c>
      <c r="AU910" s="166" t="s">
        <v>84</v>
      </c>
      <c r="AY910" s="3" t="s">
        <v>135</v>
      </c>
      <c r="BE910" s="167" t="n">
        <f aca="false">IF(N910="základní",J910,0)</f>
        <v>65873.09</v>
      </c>
      <c r="BF910" s="167" t="n">
        <f aca="false">IF(N910="snížená",J910,0)</f>
        <v>0</v>
      </c>
      <c r="BG910" s="167" t="n">
        <f aca="false">IF(N910="zákl. přenesená",J910,0)</f>
        <v>0</v>
      </c>
      <c r="BH910" s="167" t="n">
        <f aca="false">IF(N910="sníž. přenesená",J910,0)</f>
        <v>0</v>
      </c>
      <c r="BI910" s="167" t="n">
        <f aca="false">IF(N910="nulová",J910,0)</f>
        <v>0</v>
      </c>
      <c r="BJ910" s="3" t="s">
        <v>5</v>
      </c>
      <c r="BK910" s="167" t="n">
        <f aca="false">ROUND(I910*H910,2)</f>
        <v>65873.09</v>
      </c>
      <c r="BL910" s="3" t="s">
        <v>236</v>
      </c>
      <c r="BM910" s="166" t="s">
        <v>1148</v>
      </c>
    </row>
    <row r="911" s="144" customFormat="true" ht="22.9" hidden="false" customHeight="true" outlineLevel="0" collapsed="false">
      <c r="B911" s="145"/>
      <c r="D911" s="146" t="s">
        <v>74</v>
      </c>
      <c r="E911" s="154" t="s">
        <v>1149</v>
      </c>
      <c r="F911" s="154" t="s">
        <v>1150</v>
      </c>
      <c r="J911" s="155" t="n">
        <f aca="false">BK911</f>
        <v>27990.06</v>
      </c>
      <c r="L911" s="145"/>
      <c r="M911" s="149"/>
      <c r="P911" s="150" t="n">
        <f aca="false">SUM(P912:P930)</f>
        <v>9.976</v>
      </c>
      <c r="R911" s="150" t="n">
        <f aca="false">SUM(R912:R930)</f>
        <v>0.011</v>
      </c>
      <c r="T911" s="151" t="n">
        <f aca="false">SUM(T912:T930)</f>
        <v>0</v>
      </c>
      <c r="AR911" s="146" t="s">
        <v>84</v>
      </c>
      <c r="AT911" s="152" t="s">
        <v>74</v>
      </c>
      <c r="AU911" s="152" t="s">
        <v>5</v>
      </c>
      <c r="AY911" s="146" t="s">
        <v>135</v>
      </c>
      <c r="BK911" s="153" t="n">
        <f aca="false">SUM(BK912:BK930)</f>
        <v>27990.06</v>
      </c>
    </row>
    <row r="912" s="19" customFormat="true" ht="21.75" hidden="false" customHeight="true" outlineLevel="0" collapsed="false">
      <c r="B912" s="126"/>
      <c r="C912" s="156" t="s">
        <v>1151</v>
      </c>
      <c r="D912" s="156" t="s">
        <v>138</v>
      </c>
      <c r="E912" s="157" t="s">
        <v>1152</v>
      </c>
      <c r="F912" s="158" t="s">
        <v>1153</v>
      </c>
      <c r="G912" s="159" t="s">
        <v>141</v>
      </c>
      <c r="H912" s="160" t="n">
        <v>2</v>
      </c>
      <c r="I912" s="161" t="n">
        <v>2169</v>
      </c>
      <c r="J912" s="161" t="n">
        <f aca="false">ROUND(I912*H912,2)</f>
        <v>4338</v>
      </c>
      <c r="K912" s="162"/>
      <c r="L912" s="20"/>
      <c r="M912" s="163"/>
      <c r="N912" s="125" t="s">
        <v>40</v>
      </c>
      <c r="O912" s="164" t="n">
        <v>3.438</v>
      </c>
      <c r="P912" s="164" t="n">
        <f aca="false">O912*H912</f>
        <v>6.876</v>
      </c>
      <c r="Q912" s="164" t="n">
        <v>0</v>
      </c>
      <c r="R912" s="164" t="n">
        <f aca="false">Q912*H912</f>
        <v>0</v>
      </c>
      <c r="S912" s="164" t="n">
        <v>0</v>
      </c>
      <c r="T912" s="165" t="n">
        <f aca="false">S912*H912</f>
        <v>0</v>
      </c>
      <c r="AR912" s="166" t="s">
        <v>236</v>
      </c>
      <c r="AT912" s="166" t="s">
        <v>138</v>
      </c>
      <c r="AU912" s="166" t="s">
        <v>84</v>
      </c>
      <c r="AY912" s="3" t="s">
        <v>135</v>
      </c>
      <c r="BE912" s="167" t="n">
        <f aca="false">IF(N912="základní",J912,0)</f>
        <v>4338</v>
      </c>
      <c r="BF912" s="167" t="n">
        <f aca="false">IF(N912="snížená",J912,0)</f>
        <v>0</v>
      </c>
      <c r="BG912" s="167" t="n">
        <f aca="false">IF(N912="zákl. přenesená",J912,0)</f>
        <v>0</v>
      </c>
      <c r="BH912" s="167" t="n">
        <f aca="false">IF(N912="sníž. přenesená",J912,0)</f>
        <v>0</v>
      </c>
      <c r="BI912" s="167" t="n">
        <f aca="false">IF(N912="nulová",J912,0)</f>
        <v>0</v>
      </c>
      <c r="BJ912" s="3" t="s">
        <v>5</v>
      </c>
      <c r="BK912" s="167" t="n">
        <f aca="false">ROUND(I912*H912,2)</f>
        <v>4338</v>
      </c>
      <c r="BL912" s="3" t="s">
        <v>236</v>
      </c>
      <c r="BM912" s="166" t="s">
        <v>1154</v>
      </c>
    </row>
    <row r="913" s="175" customFormat="true" ht="11.25" hidden="false" customHeight="false" outlineLevel="0" collapsed="false">
      <c r="B913" s="176"/>
      <c r="D913" s="170" t="s">
        <v>151</v>
      </c>
      <c r="E913" s="177"/>
      <c r="F913" s="178" t="s">
        <v>1155</v>
      </c>
      <c r="H913" s="179" t="n">
        <v>1</v>
      </c>
      <c r="L913" s="176"/>
      <c r="M913" s="180"/>
      <c r="T913" s="181"/>
      <c r="AT913" s="177" t="s">
        <v>151</v>
      </c>
      <c r="AU913" s="177" t="s">
        <v>84</v>
      </c>
      <c r="AV913" s="175" t="s">
        <v>84</v>
      </c>
      <c r="AW913" s="175" t="s">
        <v>28</v>
      </c>
      <c r="AX913" s="175" t="s">
        <v>75</v>
      </c>
      <c r="AY913" s="177" t="s">
        <v>135</v>
      </c>
    </row>
    <row r="914" s="175" customFormat="true" ht="11.25" hidden="false" customHeight="false" outlineLevel="0" collapsed="false">
      <c r="B914" s="176"/>
      <c r="D914" s="170" t="s">
        <v>151</v>
      </c>
      <c r="E914" s="177"/>
      <c r="F914" s="178" t="s">
        <v>1156</v>
      </c>
      <c r="H914" s="179" t="n">
        <v>1</v>
      </c>
      <c r="L914" s="176"/>
      <c r="M914" s="180"/>
      <c r="T914" s="181"/>
      <c r="AT914" s="177" t="s">
        <v>151</v>
      </c>
      <c r="AU914" s="177" t="s">
        <v>84</v>
      </c>
      <c r="AV914" s="175" t="s">
        <v>84</v>
      </c>
      <c r="AW914" s="175" t="s">
        <v>28</v>
      </c>
      <c r="AX914" s="175" t="s">
        <v>75</v>
      </c>
      <c r="AY914" s="177" t="s">
        <v>135</v>
      </c>
    </row>
    <row r="915" s="182" customFormat="true" ht="11.25" hidden="false" customHeight="false" outlineLevel="0" collapsed="false">
      <c r="B915" s="183"/>
      <c r="D915" s="170" t="s">
        <v>151</v>
      </c>
      <c r="E915" s="184"/>
      <c r="F915" s="185" t="s">
        <v>158</v>
      </c>
      <c r="H915" s="186" t="n">
        <v>2</v>
      </c>
      <c r="L915" s="183"/>
      <c r="M915" s="187"/>
      <c r="T915" s="188"/>
      <c r="AT915" s="184" t="s">
        <v>151</v>
      </c>
      <c r="AU915" s="184" t="s">
        <v>84</v>
      </c>
      <c r="AV915" s="182" t="s">
        <v>142</v>
      </c>
      <c r="AW915" s="182" t="s">
        <v>28</v>
      </c>
      <c r="AX915" s="182" t="s">
        <v>5</v>
      </c>
      <c r="AY915" s="184" t="s">
        <v>135</v>
      </c>
    </row>
    <row r="916" s="19" customFormat="true" ht="16.5" hidden="false" customHeight="true" outlineLevel="0" collapsed="false">
      <c r="B916" s="126"/>
      <c r="C916" s="156" t="s">
        <v>1157</v>
      </c>
      <c r="D916" s="156" t="s">
        <v>138</v>
      </c>
      <c r="E916" s="157" t="s">
        <v>1158</v>
      </c>
      <c r="F916" s="158" t="s">
        <v>1159</v>
      </c>
      <c r="G916" s="159" t="s">
        <v>141</v>
      </c>
      <c r="H916" s="160" t="n">
        <v>2</v>
      </c>
      <c r="I916" s="161" t="n">
        <v>700</v>
      </c>
      <c r="J916" s="161" t="n">
        <f aca="false">ROUND(I916*H916,2)</f>
        <v>1400</v>
      </c>
      <c r="K916" s="162"/>
      <c r="L916" s="20"/>
      <c r="M916" s="163"/>
      <c r="N916" s="125" t="s">
        <v>40</v>
      </c>
      <c r="O916" s="164" t="n">
        <v>1.09</v>
      </c>
      <c r="P916" s="164" t="n">
        <f aca="false">O916*H916</f>
        <v>2.18</v>
      </c>
      <c r="Q916" s="164" t="n">
        <v>0</v>
      </c>
      <c r="R916" s="164" t="n">
        <f aca="false">Q916*H916</f>
        <v>0</v>
      </c>
      <c r="S916" s="164" t="n">
        <v>0</v>
      </c>
      <c r="T916" s="165" t="n">
        <f aca="false">S916*H916</f>
        <v>0</v>
      </c>
      <c r="AR916" s="166" t="s">
        <v>236</v>
      </c>
      <c r="AT916" s="166" t="s">
        <v>138</v>
      </c>
      <c r="AU916" s="166" t="s">
        <v>84</v>
      </c>
      <c r="AY916" s="3" t="s">
        <v>135</v>
      </c>
      <c r="BE916" s="167" t="n">
        <f aca="false">IF(N916="základní",J916,0)</f>
        <v>1400</v>
      </c>
      <c r="BF916" s="167" t="n">
        <f aca="false">IF(N916="snížená",J916,0)</f>
        <v>0</v>
      </c>
      <c r="BG916" s="167" t="n">
        <f aca="false">IF(N916="zákl. přenesená",J916,0)</f>
        <v>0</v>
      </c>
      <c r="BH916" s="167" t="n">
        <f aca="false">IF(N916="sníž. přenesená",J916,0)</f>
        <v>0</v>
      </c>
      <c r="BI916" s="167" t="n">
        <f aca="false">IF(N916="nulová",J916,0)</f>
        <v>0</v>
      </c>
      <c r="BJ916" s="3" t="s">
        <v>5</v>
      </c>
      <c r="BK916" s="167" t="n">
        <f aca="false">ROUND(I916*H916,2)</f>
        <v>1400</v>
      </c>
      <c r="BL916" s="3" t="s">
        <v>236</v>
      </c>
      <c r="BM916" s="166" t="s">
        <v>1160</v>
      </c>
    </row>
    <row r="917" s="175" customFormat="true" ht="11.25" hidden="false" customHeight="false" outlineLevel="0" collapsed="false">
      <c r="B917" s="176"/>
      <c r="D917" s="170" t="s">
        <v>151</v>
      </c>
      <c r="E917" s="177"/>
      <c r="F917" s="178" t="s">
        <v>1155</v>
      </c>
      <c r="H917" s="179" t="n">
        <v>1</v>
      </c>
      <c r="L917" s="176"/>
      <c r="M917" s="180"/>
      <c r="T917" s="181"/>
      <c r="AT917" s="177" t="s">
        <v>151</v>
      </c>
      <c r="AU917" s="177" t="s">
        <v>84</v>
      </c>
      <c r="AV917" s="175" t="s">
        <v>84</v>
      </c>
      <c r="AW917" s="175" t="s">
        <v>28</v>
      </c>
      <c r="AX917" s="175" t="s">
        <v>75</v>
      </c>
      <c r="AY917" s="177" t="s">
        <v>135</v>
      </c>
    </row>
    <row r="918" s="175" customFormat="true" ht="11.25" hidden="false" customHeight="false" outlineLevel="0" collapsed="false">
      <c r="B918" s="176"/>
      <c r="D918" s="170" t="s">
        <v>151</v>
      </c>
      <c r="E918" s="177"/>
      <c r="F918" s="178" t="s">
        <v>1156</v>
      </c>
      <c r="H918" s="179" t="n">
        <v>1</v>
      </c>
      <c r="L918" s="176"/>
      <c r="M918" s="180"/>
      <c r="T918" s="181"/>
      <c r="AT918" s="177" t="s">
        <v>151</v>
      </c>
      <c r="AU918" s="177" t="s">
        <v>84</v>
      </c>
      <c r="AV918" s="175" t="s">
        <v>84</v>
      </c>
      <c r="AW918" s="175" t="s">
        <v>28</v>
      </c>
      <c r="AX918" s="175" t="s">
        <v>75</v>
      </c>
      <c r="AY918" s="177" t="s">
        <v>135</v>
      </c>
    </row>
    <row r="919" s="182" customFormat="true" ht="11.25" hidden="false" customHeight="false" outlineLevel="0" collapsed="false">
      <c r="B919" s="183"/>
      <c r="D919" s="170" t="s">
        <v>151</v>
      </c>
      <c r="E919" s="184"/>
      <c r="F919" s="185" t="s">
        <v>158</v>
      </c>
      <c r="H919" s="186" t="n">
        <v>2</v>
      </c>
      <c r="L919" s="183"/>
      <c r="M919" s="187"/>
      <c r="T919" s="188"/>
      <c r="AT919" s="184" t="s">
        <v>151</v>
      </c>
      <c r="AU919" s="184" t="s">
        <v>84</v>
      </c>
      <c r="AV919" s="182" t="s">
        <v>142</v>
      </c>
      <c r="AW919" s="182" t="s">
        <v>28</v>
      </c>
      <c r="AX919" s="182" t="s">
        <v>5</v>
      </c>
      <c r="AY919" s="184" t="s">
        <v>135</v>
      </c>
    </row>
    <row r="920" s="19" customFormat="true" ht="21.75" hidden="false" customHeight="true" outlineLevel="0" collapsed="false">
      <c r="B920" s="126"/>
      <c r="C920" s="156" t="s">
        <v>1161</v>
      </c>
      <c r="D920" s="156" t="s">
        <v>138</v>
      </c>
      <c r="E920" s="157" t="s">
        <v>1162</v>
      </c>
      <c r="F920" s="158" t="s">
        <v>1163</v>
      </c>
      <c r="G920" s="159" t="s">
        <v>141</v>
      </c>
      <c r="H920" s="160" t="n">
        <v>2</v>
      </c>
      <c r="I920" s="161" t="n">
        <v>295</v>
      </c>
      <c r="J920" s="161" t="n">
        <f aca="false">ROUND(I920*H920,2)</f>
        <v>590</v>
      </c>
      <c r="K920" s="162"/>
      <c r="L920" s="20"/>
      <c r="M920" s="163"/>
      <c r="N920" s="125" t="s">
        <v>40</v>
      </c>
      <c r="O920" s="164" t="n">
        <v>0.46</v>
      </c>
      <c r="P920" s="164" t="n">
        <f aca="false">O920*H920</f>
        <v>0.92</v>
      </c>
      <c r="Q920" s="164" t="n">
        <v>0</v>
      </c>
      <c r="R920" s="164" t="n">
        <f aca="false">Q920*H920</f>
        <v>0</v>
      </c>
      <c r="S920" s="164" t="n">
        <v>0</v>
      </c>
      <c r="T920" s="165" t="n">
        <f aca="false">S920*H920</f>
        <v>0</v>
      </c>
      <c r="AR920" s="166" t="s">
        <v>236</v>
      </c>
      <c r="AT920" s="166" t="s">
        <v>138</v>
      </c>
      <c r="AU920" s="166" t="s">
        <v>84</v>
      </c>
      <c r="AY920" s="3" t="s">
        <v>135</v>
      </c>
      <c r="BE920" s="167" t="n">
        <f aca="false">IF(N920="základní",J920,0)</f>
        <v>590</v>
      </c>
      <c r="BF920" s="167" t="n">
        <f aca="false">IF(N920="snížená",J920,0)</f>
        <v>0</v>
      </c>
      <c r="BG920" s="167" t="n">
        <f aca="false">IF(N920="zákl. přenesená",J920,0)</f>
        <v>0</v>
      </c>
      <c r="BH920" s="167" t="n">
        <f aca="false">IF(N920="sníž. přenesená",J920,0)</f>
        <v>0</v>
      </c>
      <c r="BI920" s="167" t="n">
        <f aca="false">IF(N920="nulová",J920,0)</f>
        <v>0</v>
      </c>
      <c r="BJ920" s="3" t="s">
        <v>5</v>
      </c>
      <c r="BK920" s="167" t="n">
        <f aca="false">ROUND(I920*H920,2)</f>
        <v>590</v>
      </c>
      <c r="BL920" s="3" t="s">
        <v>236</v>
      </c>
      <c r="BM920" s="166" t="s">
        <v>1164</v>
      </c>
    </row>
    <row r="921" s="175" customFormat="true" ht="11.25" hidden="false" customHeight="false" outlineLevel="0" collapsed="false">
      <c r="B921" s="176"/>
      <c r="D921" s="170" t="s">
        <v>151</v>
      </c>
      <c r="E921" s="177"/>
      <c r="F921" s="178" t="s">
        <v>1155</v>
      </c>
      <c r="H921" s="179" t="n">
        <v>1</v>
      </c>
      <c r="L921" s="176"/>
      <c r="M921" s="180"/>
      <c r="T921" s="181"/>
      <c r="AT921" s="177" t="s">
        <v>151</v>
      </c>
      <c r="AU921" s="177" t="s">
        <v>84</v>
      </c>
      <c r="AV921" s="175" t="s">
        <v>84</v>
      </c>
      <c r="AW921" s="175" t="s">
        <v>28</v>
      </c>
      <c r="AX921" s="175" t="s">
        <v>75</v>
      </c>
      <c r="AY921" s="177" t="s">
        <v>135</v>
      </c>
    </row>
    <row r="922" s="175" customFormat="true" ht="11.25" hidden="false" customHeight="false" outlineLevel="0" collapsed="false">
      <c r="B922" s="176"/>
      <c r="D922" s="170" t="s">
        <v>151</v>
      </c>
      <c r="E922" s="177"/>
      <c r="F922" s="178" t="s">
        <v>1156</v>
      </c>
      <c r="H922" s="179" t="n">
        <v>1</v>
      </c>
      <c r="L922" s="176"/>
      <c r="M922" s="180"/>
      <c r="T922" s="181"/>
      <c r="AT922" s="177" t="s">
        <v>151</v>
      </c>
      <c r="AU922" s="177" t="s">
        <v>84</v>
      </c>
      <c r="AV922" s="175" t="s">
        <v>84</v>
      </c>
      <c r="AW922" s="175" t="s">
        <v>28</v>
      </c>
      <c r="AX922" s="175" t="s">
        <v>75</v>
      </c>
      <c r="AY922" s="177" t="s">
        <v>135</v>
      </c>
    </row>
    <row r="923" s="182" customFormat="true" ht="11.25" hidden="false" customHeight="false" outlineLevel="0" collapsed="false">
      <c r="B923" s="183"/>
      <c r="D923" s="170" t="s">
        <v>151</v>
      </c>
      <c r="E923" s="184"/>
      <c r="F923" s="185" t="s">
        <v>158</v>
      </c>
      <c r="H923" s="186" t="n">
        <v>2</v>
      </c>
      <c r="L923" s="183"/>
      <c r="M923" s="187"/>
      <c r="T923" s="188"/>
      <c r="AT923" s="184" t="s">
        <v>151</v>
      </c>
      <c r="AU923" s="184" t="s">
        <v>84</v>
      </c>
      <c r="AV923" s="182" t="s">
        <v>142</v>
      </c>
      <c r="AW923" s="182" t="s">
        <v>28</v>
      </c>
      <c r="AX923" s="182" t="s">
        <v>5</v>
      </c>
      <c r="AY923" s="184" t="s">
        <v>135</v>
      </c>
    </row>
    <row r="924" s="19" customFormat="true" ht="33" hidden="false" customHeight="true" outlineLevel="0" collapsed="false">
      <c r="B924" s="126"/>
      <c r="C924" s="189" t="s">
        <v>1165</v>
      </c>
      <c r="D924" s="189" t="s">
        <v>197</v>
      </c>
      <c r="E924" s="190" t="s">
        <v>1166</v>
      </c>
      <c r="F924" s="191" t="s">
        <v>1167</v>
      </c>
      <c r="G924" s="192" t="s">
        <v>141</v>
      </c>
      <c r="H924" s="193" t="n">
        <v>1</v>
      </c>
      <c r="I924" s="194" t="n">
        <v>10243</v>
      </c>
      <c r="J924" s="194" t="n">
        <f aca="false">ROUND(I924*H924,2)</f>
        <v>10243</v>
      </c>
      <c r="K924" s="195"/>
      <c r="L924" s="196"/>
      <c r="M924" s="197"/>
      <c r="N924" s="198" t="s">
        <v>40</v>
      </c>
      <c r="O924" s="164" t="n">
        <v>0</v>
      </c>
      <c r="P924" s="164" t="n">
        <f aca="false">O924*H924</f>
        <v>0</v>
      </c>
      <c r="Q924" s="164" t="n">
        <v>0.005</v>
      </c>
      <c r="R924" s="164" t="n">
        <f aca="false">Q924*H924</f>
        <v>0.005</v>
      </c>
      <c r="S924" s="164" t="n">
        <v>0</v>
      </c>
      <c r="T924" s="165" t="n">
        <f aca="false">S924*H924</f>
        <v>0</v>
      </c>
      <c r="AR924" s="166" t="s">
        <v>385</v>
      </c>
      <c r="AT924" s="166" t="s">
        <v>197</v>
      </c>
      <c r="AU924" s="166" t="s">
        <v>84</v>
      </c>
      <c r="AY924" s="3" t="s">
        <v>135</v>
      </c>
      <c r="BE924" s="167" t="n">
        <f aca="false">IF(N924="základní",J924,0)</f>
        <v>10243</v>
      </c>
      <c r="BF924" s="167" t="n">
        <f aca="false">IF(N924="snížená",J924,0)</f>
        <v>0</v>
      </c>
      <c r="BG924" s="167" t="n">
        <f aca="false">IF(N924="zákl. přenesená",J924,0)</f>
        <v>0</v>
      </c>
      <c r="BH924" s="167" t="n">
        <f aca="false">IF(N924="sníž. přenesená",J924,0)</f>
        <v>0</v>
      </c>
      <c r="BI924" s="167" t="n">
        <f aca="false">IF(N924="nulová",J924,0)</f>
        <v>0</v>
      </c>
      <c r="BJ924" s="3" t="s">
        <v>5</v>
      </c>
      <c r="BK924" s="167" t="n">
        <f aca="false">ROUND(I924*H924,2)</f>
        <v>10243</v>
      </c>
      <c r="BL924" s="3" t="s">
        <v>236</v>
      </c>
      <c r="BM924" s="166" t="s">
        <v>1168</v>
      </c>
    </row>
    <row r="925" s="19" customFormat="true" ht="19.5" hidden="false" customHeight="false" outlineLevel="0" collapsed="false">
      <c r="B925" s="20"/>
      <c r="D925" s="170" t="s">
        <v>412</v>
      </c>
      <c r="F925" s="199" t="s">
        <v>413</v>
      </c>
      <c r="L925" s="20"/>
      <c r="M925" s="200"/>
      <c r="T925" s="54"/>
      <c r="AT925" s="3" t="s">
        <v>412</v>
      </c>
      <c r="AU925" s="3" t="s">
        <v>84</v>
      </c>
    </row>
    <row r="926" s="175" customFormat="true" ht="11.25" hidden="false" customHeight="false" outlineLevel="0" collapsed="false">
      <c r="B926" s="176"/>
      <c r="D926" s="170" t="s">
        <v>151</v>
      </c>
      <c r="E926" s="177"/>
      <c r="F926" s="178" t="s">
        <v>1155</v>
      </c>
      <c r="H926" s="179" t="n">
        <v>1</v>
      </c>
      <c r="L926" s="176"/>
      <c r="M926" s="180"/>
      <c r="T926" s="181"/>
      <c r="AT926" s="177" t="s">
        <v>151</v>
      </c>
      <c r="AU926" s="177" t="s">
        <v>84</v>
      </c>
      <c r="AV926" s="175" t="s">
        <v>84</v>
      </c>
      <c r="AW926" s="175" t="s">
        <v>28</v>
      </c>
      <c r="AX926" s="175" t="s">
        <v>5</v>
      </c>
      <c r="AY926" s="177" t="s">
        <v>135</v>
      </c>
    </row>
    <row r="927" s="19" customFormat="true" ht="33" hidden="false" customHeight="true" outlineLevel="0" collapsed="false">
      <c r="B927" s="126"/>
      <c r="C927" s="189" t="s">
        <v>1169</v>
      </c>
      <c r="D927" s="189" t="s">
        <v>197</v>
      </c>
      <c r="E927" s="190" t="s">
        <v>1170</v>
      </c>
      <c r="F927" s="191" t="s">
        <v>1171</v>
      </c>
      <c r="G927" s="192" t="s">
        <v>141</v>
      </c>
      <c r="H927" s="193" t="n">
        <v>1</v>
      </c>
      <c r="I927" s="194" t="n">
        <v>11327</v>
      </c>
      <c r="J927" s="194" t="n">
        <f aca="false">ROUND(I927*H927,2)</f>
        <v>11327</v>
      </c>
      <c r="K927" s="195"/>
      <c r="L927" s="196"/>
      <c r="M927" s="197"/>
      <c r="N927" s="198" t="s">
        <v>40</v>
      </c>
      <c r="O927" s="164" t="n">
        <v>0</v>
      </c>
      <c r="P927" s="164" t="n">
        <f aca="false">O927*H927</f>
        <v>0</v>
      </c>
      <c r="Q927" s="164" t="n">
        <v>0.006</v>
      </c>
      <c r="R927" s="164" t="n">
        <f aca="false">Q927*H927</f>
        <v>0.006</v>
      </c>
      <c r="S927" s="164" t="n">
        <v>0</v>
      </c>
      <c r="T927" s="165" t="n">
        <f aca="false">S927*H927</f>
        <v>0</v>
      </c>
      <c r="AR927" s="166" t="s">
        <v>385</v>
      </c>
      <c r="AT927" s="166" t="s">
        <v>197</v>
      </c>
      <c r="AU927" s="166" t="s">
        <v>84</v>
      </c>
      <c r="AY927" s="3" t="s">
        <v>135</v>
      </c>
      <c r="BE927" s="167" t="n">
        <f aca="false">IF(N927="základní",J927,0)</f>
        <v>11327</v>
      </c>
      <c r="BF927" s="167" t="n">
        <f aca="false">IF(N927="snížená",J927,0)</f>
        <v>0</v>
      </c>
      <c r="BG927" s="167" t="n">
        <f aca="false">IF(N927="zákl. přenesená",J927,0)</f>
        <v>0</v>
      </c>
      <c r="BH927" s="167" t="n">
        <f aca="false">IF(N927="sníž. přenesená",J927,0)</f>
        <v>0</v>
      </c>
      <c r="BI927" s="167" t="n">
        <f aca="false">IF(N927="nulová",J927,0)</f>
        <v>0</v>
      </c>
      <c r="BJ927" s="3" t="s">
        <v>5</v>
      </c>
      <c r="BK927" s="167" t="n">
        <f aca="false">ROUND(I927*H927,2)</f>
        <v>11327</v>
      </c>
      <c r="BL927" s="3" t="s">
        <v>236</v>
      </c>
      <c r="BM927" s="166" t="s">
        <v>1172</v>
      </c>
    </row>
    <row r="928" s="19" customFormat="true" ht="19.5" hidden="false" customHeight="false" outlineLevel="0" collapsed="false">
      <c r="B928" s="20"/>
      <c r="D928" s="170" t="s">
        <v>412</v>
      </c>
      <c r="F928" s="199" t="s">
        <v>413</v>
      </c>
      <c r="L928" s="20"/>
      <c r="M928" s="200"/>
      <c r="T928" s="54"/>
      <c r="AT928" s="3" t="s">
        <v>412</v>
      </c>
      <c r="AU928" s="3" t="s">
        <v>84</v>
      </c>
    </row>
    <row r="929" s="175" customFormat="true" ht="11.25" hidden="false" customHeight="false" outlineLevel="0" collapsed="false">
      <c r="B929" s="176"/>
      <c r="D929" s="170" t="s">
        <v>151</v>
      </c>
      <c r="E929" s="177"/>
      <c r="F929" s="178" t="s">
        <v>1156</v>
      </c>
      <c r="H929" s="179" t="n">
        <v>1</v>
      </c>
      <c r="L929" s="176"/>
      <c r="M929" s="180"/>
      <c r="T929" s="181"/>
      <c r="AT929" s="177" t="s">
        <v>151</v>
      </c>
      <c r="AU929" s="177" t="s">
        <v>84</v>
      </c>
      <c r="AV929" s="175" t="s">
        <v>84</v>
      </c>
      <c r="AW929" s="175" t="s">
        <v>28</v>
      </c>
      <c r="AX929" s="175" t="s">
        <v>5</v>
      </c>
      <c r="AY929" s="177" t="s">
        <v>135</v>
      </c>
    </row>
    <row r="930" s="19" customFormat="true" ht="21.75" hidden="false" customHeight="true" outlineLevel="0" collapsed="false">
      <c r="B930" s="126"/>
      <c r="C930" s="156" t="s">
        <v>1173</v>
      </c>
      <c r="D930" s="156" t="s">
        <v>138</v>
      </c>
      <c r="E930" s="157" t="s">
        <v>1174</v>
      </c>
      <c r="F930" s="158" t="s">
        <v>1175</v>
      </c>
      <c r="G930" s="159" t="s">
        <v>567</v>
      </c>
      <c r="H930" s="160" t="n">
        <v>278.98</v>
      </c>
      <c r="I930" s="161" t="n">
        <v>0.33</v>
      </c>
      <c r="J930" s="161" t="n">
        <f aca="false">ROUND(I930*H930,2)</f>
        <v>92.06</v>
      </c>
      <c r="K930" s="162"/>
      <c r="L930" s="20"/>
      <c r="M930" s="201"/>
      <c r="N930" s="202" t="s">
        <v>40</v>
      </c>
      <c r="O930" s="203" t="n">
        <v>0</v>
      </c>
      <c r="P930" s="203" t="n">
        <f aca="false">O930*H930</f>
        <v>0</v>
      </c>
      <c r="Q930" s="203" t="n">
        <v>0</v>
      </c>
      <c r="R930" s="203" t="n">
        <f aca="false">Q930*H930</f>
        <v>0</v>
      </c>
      <c r="S930" s="203" t="n">
        <v>0</v>
      </c>
      <c r="T930" s="204" t="n">
        <f aca="false">S930*H930</f>
        <v>0</v>
      </c>
      <c r="AR930" s="166" t="s">
        <v>236</v>
      </c>
      <c r="AT930" s="166" t="s">
        <v>138</v>
      </c>
      <c r="AU930" s="166" t="s">
        <v>84</v>
      </c>
      <c r="AY930" s="3" t="s">
        <v>135</v>
      </c>
      <c r="BE930" s="167" t="n">
        <f aca="false">IF(N930="základní",J930,0)</f>
        <v>92.06</v>
      </c>
      <c r="BF930" s="167" t="n">
        <f aca="false">IF(N930="snížená",J930,0)</f>
        <v>0</v>
      </c>
      <c r="BG930" s="167" t="n">
        <f aca="false">IF(N930="zákl. přenesená",J930,0)</f>
        <v>0</v>
      </c>
      <c r="BH930" s="167" t="n">
        <f aca="false">IF(N930="sníž. přenesená",J930,0)</f>
        <v>0</v>
      </c>
      <c r="BI930" s="167" t="n">
        <f aca="false">IF(N930="nulová",J930,0)</f>
        <v>0</v>
      </c>
      <c r="BJ930" s="3" t="s">
        <v>5</v>
      </c>
      <c r="BK930" s="167" t="n">
        <f aca="false">ROUND(I930*H930,2)</f>
        <v>92.06</v>
      </c>
      <c r="BL930" s="3" t="s">
        <v>236</v>
      </c>
      <c r="BM930" s="166" t="s">
        <v>1176</v>
      </c>
    </row>
    <row r="931" s="19" customFormat="true" ht="6.95" hidden="false" customHeight="true" outlineLevel="0" collapsed="false">
      <c r="B931" s="38"/>
      <c r="C931" s="39"/>
      <c r="D931" s="39"/>
      <c r="E931" s="39"/>
      <c r="F931" s="39"/>
      <c r="G931" s="39"/>
      <c r="H931" s="39"/>
      <c r="I931" s="39"/>
      <c r="J931" s="39"/>
      <c r="K931" s="39"/>
      <c r="L931" s="20"/>
    </row>
  </sheetData>
  <autoFilter ref="C138:K930"/>
  <mergeCells count="10">
    <mergeCell ref="L2:V2"/>
    <mergeCell ref="E7:H7"/>
    <mergeCell ref="E9:H9"/>
    <mergeCell ref="E18:H18"/>
    <mergeCell ref="E27:H27"/>
    <mergeCell ref="E85:H85"/>
    <mergeCell ref="E87:H87"/>
    <mergeCell ref="D118:F118"/>
    <mergeCell ref="E129:H129"/>
    <mergeCell ref="E131:H13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9T09:23:39Z</dcterms:created>
  <dc:creator>U-BNLNR1PNFO6R6\DELL</dc:creator>
  <dc:description/>
  <dc:language>en-US</dc:language>
  <cp:lastModifiedBy>Jan Svoboda</cp:lastModifiedBy>
  <dcterms:modified xsi:type="dcterms:W3CDTF">2023-03-30T13:18:22Z</dcterms:modified>
  <cp:revision>0</cp:revision>
  <dc:subject/>
  <dc:title/>
</cp:coreProperties>
</file>